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Calculation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Area" vbProcedure="false">Calculation!$A$1:$M$165</definedName>
    <definedName function="false" hidden="false" name="ameasP" vbProcedure="false">'[1]IT8 Result Sheet'!$AQ$282</definedName>
    <definedName function="false" hidden="false" name="bmeasP" vbProcedure="false">'[1]IT8 Result Sheet'!$AR$282</definedName>
    <definedName function="false" hidden="false" name="CmeasC" vbProcedure="false">'[1]IT8 Result Sheet'!$AS$283</definedName>
    <definedName function="false" hidden="false" name="CrefC" vbProcedure="false">'[1]IT8 Result Sheet'!$AY$283</definedName>
    <definedName function="false" hidden="false" name="DEmeasC" vbProcedure="false">'[1]IT8 Result Sheet'!$AY$294</definedName>
    <definedName function="false" hidden="false" name="DErefC" vbProcedure="false">'[1]IT8 Result Sheet'!$BA$283</definedName>
    <definedName function="false" hidden="false" name="hmeasC" vbProcedure="false">'[1]IT8 Result Sheet'!$AT$283</definedName>
    <definedName function="false" hidden="false" name="hrefC" vbProcedure="false">'[1]IT8 Result Sheet'!$AZ$283</definedName>
    <definedName function="false" hidden="false" name="LmeasP" vbProcedure="false">'[1]IT8 Result Sheet'!$AP$282</definedName>
    <definedName function="false" hidden="false" name="LrefP" vbProcedure="false">'[1]IT8 Result Sheet'!$AV$282</definedName>
    <definedName function="false" hidden="false" name="Paper" vbProcedure="false">'[1]IT8 Result Sheet'!$AZ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49">
  <si>
    <t xml:space="preserve">SNAP QUALITY TEST</t>
  </si>
  <si>
    <t xml:space="preserve">DATA ENTRY </t>
  </si>
  <si>
    <t xml:space="preserve">Color average of 5 readings</t>
  </si>
  <si>
    <t xml:space="preserve">L*</t>
  </si>
  <si>
    <t xml:space="preserve">a*</t>
  </si>
  <si>
    <t xml:space="preserve">b*</t>
  </si>
  <si>
    <t xml:space="preserve">Cyan D</t>
  </si>
  <si>
    <t xml:space="preserve">Magenta D</t>
  </si>
  <si>
    <t xml:space="preserve">Yellow D</t>
  </si>
  <si>
    <t xml:space="preserve">Black D</t>
  </si>
  <si>
    <t xml:space="preserve">Newsprint</t>
  </si>
  <si>
    <t xml:space="preserve">Section 2 Color Gamut</t>
  </si>
  <si>
    <t xml:space="preserve">CMY Solid Column 2</t>
  </si>
  <si>
    <t xml:space="preserve">Cyan Average</t>
  </si>
  <si>
    <t xml:space="preserve">CMY Solid Column 3</t>
  </si>
  <si>
    <t xml:space="preserve">Magenta Average</t>
  </si>
  <si>
    <t xml:space="preserve">CMY Solid Column 4</t>
  </si>
  <si>
    <t xml:space="preserve">Yellow Average</t>
  </si>
  <si>
    <t xml:space="preserve">CMY Solid Column 5</t>
  </si>
  <si>
    <t xml:space="preserve">Black Average</t>
  </si>
  <si>
    <t xml:space="preserve">CMY Solid Column 6</t>
  </si>
  <si>
    <t xml:space="preserve">Red Average</t>
  </si>
  <si>
    <t xml:space="preserve">CMY Solid Column 7</t>
  </si>
  <si>
    <t xml:space="preserve">Green Average</t>
  </si>
  <si>
    <t xml:space="preserve">Cyan Solid Column 2</t>
  </si>
  <si>
    <t xml:space="preserve">Blue Average</t>
  </si>
  <si>
    <t xml:space="preserve">Cyan Solid Column 3</t>
  </si>
  <si>
    <t xml:space="preserve">CMY Average</t>
  </si>
  <si>
    <t xml:space="preserve">Cyan Solid Column 4</t>
  </si>
  <si>
    <t xml:space="preserve">Cyan Solid Column 5</t>
  </si>
  <si>
    <t xml:space="preserve">Cyan Solid Column 6</t>
  </si>
  <si>
    <t xml:space="preserve">Cyan Solid Column 7</t>
  </si>
  <si>
    <t xml:space="preserve">Magenta Solid Column 2</t>
  </si>
  <si>
    <t xml:space="preserve">Magenta Solid Column 3</t>
  </si>
  <si>
    <t xml:space="preserve">Magenta Solid Column 4</t>
  </si>
  <si>
    <t xml:space="preserve">Magenta Solid Column 5</t>
  </si>
  <si>
    <t xml:space="preserve">Magenta Solid Column 6</t>
  </si>
  <si>
    <t xml:space="preserve">Magenta Solid Column 7</t>
  </si>
  <si>
    <t xml:space="preserve">Yellow Solid Column 2</t>
  </si>
  <si>
    <t xml:space="preserve">Yellow Solid Column 3</t>
  </si>
  <si>
    <t xml:space="preserve">Yellow Solid Column 4</t>
  </si>
  <si>
    <t xml:space="preserve">Yellow Solid Column 5</t>
  </si>
  <si>
    <t xml:space="preserve">Yellow Solid Column 6</t>
  </si>
  <si>
    <t xml:space="preserve">Yellow Solid Column 7</t>
  </si>
  <si>
    <t xml:space="preserve">Black Solid Column 2</t>
  </si>
  <si>
    <t xml:space="preserve">black Solid Column 3</t>
  </si>
  <si>
    <t xml:space="preserve">black Solid Column 4</t>
  </si>
  <si>
    <t xml:space="preserve">black Solid Column 5</t>
  </si>
  <si>
    <t xml:space="preserve">black Solid Column 6</t>
  </si>
  <si>
    <t xml:space="preserve">black Solid Column 7</t>
  </si>
  <si>
    <t xml:space="preserve">Red Solid Column 2</t>
  </si>
  <si>
    <t xml:space="preserve">Red Solid Column 3</t>
  </si>
  <si>
    <t xml:space="preserve">Red Solid Column 4</t>
  </si>
  <si>
    <t xml:space="preserve">Red Solid Column 5</t>
  </si>
  <si>
    <t xml:space="preserve">Red Solid Column 6</t>
  </si>
  <si>
    <t xml:space="preserve">Red Solid Column 7</t>
  </si>
  <si>
    <t xml:space="preserve">Green Solid Column 2</t>
  </si>
  <si>
    <t xml:space="preserve">Green Solid Column 3</t>
  </si>
  <si>
    <t xml:space="preserve">Green Solid Column 4</t>
  </si>
  <si>
    <t xml:space="preserve">Green Solid Column 5</t>
  </si>
  <si>
    <t xml:space="preserve">Green Solid Column 6</t>
  </si>
  <si>
    <t xml:space="preserve">Green Solid Column 7</t>
  </si>
  <si>
    <t xml:space="preserve">Blue Solid Column 2</t>
  </si>
  <si>
    <t xml:space="preserve">Blue Solid Column 3</t>
  </si>
  <si>
    <t xml:space="preserve">Blue Solid Column 4</t>
  </si>
  <si>
    <t xml:space="preserve">Blue Solid Column 5</t>
  </si>
  <si>
    <t xml:space="preserve">Blue Solid Column 6</t>
  </si>
  <si>
    <t xml:space="preserve">Blue Solid Column 7</t>
  </si>
  <si>
    <t xml:space="preserve">Black 25% tone</t>
  </si>
  <si>
    <t xml:space="preserve">Section 1 Dot Gain Control</t>
  </si>
  <si>
    <t xml:space="preserve">Black 50% tone</t>
  </si>
  <si>
    <t xml:space="preserve">Black 75% tone</t>
  </si>
  <si>
    <t xml:space="preserve">Black Solid</t>
  </si>
  <si>
    <t xml:space="preserve">Cyan 25% tone</t>
  </si>
  <si>
    <t xml:space="preserve">Cyan 50% tone</t>
  </si>
  <si>
    <t xml:space="preserve">Cyan 75% tone</t>
  </si>
  <si>
    <t xml:space="preserve">Cyan Solid </t>
  </si>
  <si>
    <t xml:space="preserve">Magenta 25% tone</t>
  </si>
  <si>
    <t xml:space="preserve">Magenta 50% tone</t>
  </si>
  <si>
    <t xml:space="preserve">Magenta 75% tone</t>
  </si>
  <si>
    <t xml:space="preserve">Magenta Solid</t>
  </si>
  <si>
    <t xml:space="preserve">Yellow 25% tone</t>
  </si>
  <si>
    <t xml:space="preserve">Yellow 50% tone</t>
  </si>
  <si>
    <t xml:space="preserve">Yellow 75% tone</t>
  </si>
  <si>
    <t xml:space="preserve">Yellow Solid</t>
  </si>
  <si>
    <t xml:space="preserve">Cyan Dot Gain Test 100%</t>
  </si>
  <si>
    <t xml:space="preserve">Information Section Dot Gain</t>
  </si>
  <si>
    <t xml:space="preserve">Cyan Dot Gain Test 98%</t>
  </si>
  <si>
    <t xml:space="preserve">Cyan Dot Gain Test 96%</t>
  </si>
  <si>
    <t xml:space="preserve">Cyan Dot Gain Test 94%</t>
  </si>
  <si>
    <t xml:space="preserve">Cyan Dot Gain Test 92%</t>
  </si>
  <si>
    <t xml:space="preserve">Cyan Dot Gain Test 90%</t>
  </si>
  <si>
    <t xml:space="preserve">Cyan Dot Gain Test 80%</t>
  </si>
  <si>
    <t xml:space="preserve">Cyan Dot Gain Test 75%</t>
  </si>
  <si>
    <t xml:space="preserve">Cyan Dot Gain Test 70%</t>
  </si>
  <si>
    <t xml:space="preserve">Cyan Dot Gain Test 60%</t>
  </si>
  <si>
    <t xml:space="preserve">Cyan Dot Gain Test 50%</t>
  </si>
  <si>
    <t xml:space="preserve">Cyan Dot Gain Test 40%</t>
  </si>
  <si>
    <t xml:space="preserve">Cyan Dot Gain Test 30%</t>
  </si>
  <si>
    <t xml:space="preserve">Cyan Dot Gain Test 25%</t>
  </si>
  <si>
    <t xml:space="preserve">Cyan Dot Gain Test 20%</t>
  </si>
  <si>
    <t xml:space="preserve">Cyan Dot Gain Test 10%</t>
  </si>
  <si>
    <t xml:space="preserve">Cyan Dot Gain Test 8%</t>
  </si>
  <si>
    <t xml:space="preserve">Cyan Dot Gain Test 6%</t>
  </si>
  <si>
    <t xml:space="preserve">Cyan Dot Gain Test 4%</t>
  </si>
  <si>
    <t xml:space="preserve">Cyan Dot Gain Test 2%</t>
  </si>
  <si>
    <t xml:space="preserve">Magenta Dot Gain Test 100%</t>
  </si>
  <si>
    <t xml:space="preserve">Magenta Dot Gain Test 98%</t>
  </si>
  <si>
    <t xml:space="preserve">Magenta Dot Gain Test 96%</t>
  </si>
  <si>
    <t xml:space="preserve">Magenta Dot Gain Test 94%</t>
  </si>
  <si>
    <t xml:space="preserve">Magenta Dot Gain Test 92%</t>
  </si>
  <si>
    <t xml:space="preserve">Magenta Dot Gain Test 90%</t>
  </si>
  <si>
    <t xml:space="preserve">Magenta Dot Gain Test 80%</t>
  </si>
  <si>
    <t xml:space="preserve">Magenta Dot Gain Test 75%</t>
  </si>
  <si>
    <t xml:space="preserve">Magenta Dot Gain Test 70%</t>
  </si>
  <si>
    <t xml:space="preserve">Magenta Dot Gain Test 60%</t>
  </si>
  <si>
    <t xml:space="preserve">Magenta Dot Gain Test 50%</t>
  </si>
  <si>
    <t xml:space="preserve">Magenta Dot Gain Test 40%</t>
  </si>
  <si>
    <t xml:space="preserve">Magenta Dot Gain Test 30%</t>
  </si>
  <si>
    <t xml:space="preserve">Magenta Dot Gain Test 25%</t>
  </si>
  <si>
    <t xml:space="preserve">Magenta Dot Gain Test 20%</t>
  </si>
  <si>
    <t xml:space="preserve">Magenta Dot Gain Test 10%</t>
  </si>
  <si>
    <t xml:space="preserve">Magenta Dot Gain Test 8%</t>
  </si>
  <si>
    <t xml:space="preserve">Magenta Dot Gain Test 6%</t>
  </si>
  <si>
    <t xml:space="preserve">Magenta Dot Gain Test 4%</t>
  </si>
  <si>
    <t xml:space="preserve">Magenta Dot Gain Test 2%</t>
  </si>
  <si>
    <t xml:space="preserve">Yellow Dot Gain Test 100%</t>
  </si>
  <si>
    <t xml:space="preserve">Yellow Dot Gain Test 98%</t>
  </si>
  <si>
    <t xml:space="preserve">Yellow Dot Gain Test 96%</t>
  </si>
  <si>
    <t xml:space="preserve">Yellow Dot Gain Test 94%</t>
  </si>
  <si>
    <t xml:space="preserve">Yellow Dot Gain Test 92%</t>
  </si>
  <si>
    <t xml:space="preserve">Yellow Dot Gain Test 90%</t>
  </si>
  <si>
    <t xml:space="preserve">Yellow Dot Gain Test 80%</t>
  </si>
  <si>
    <t xml:space="preserve">Yellow Dot Gain Test 75%</t>
  </si>
  <si>
    <t xml:space="preserve">Yellow Dot Gain Test 70%</t>
  </si>
  <si>
    <t xml:space="preserve">Yellow Dot Gain Test 60%</t>
  </si>
  <si>
    <t xml:space="preserve">Yellow Dot Gain Test 50%</t>
  </si>
  <si>
    <t xml:space="preserve">Yellow Dot Gain Test 40%</t>
  </si>
  <si>
    <t xml:space="preserve">Yellow Dot Gain Test 30%</t>
  </si>
  <si>
    <t xml:space="preserve">Yellow Dot Gain Test 25%</t>
  </si>
  <si>
    <t xml:space="preserve">Yellow Dot Gain Test 20%</t>
  </si>
  <si>
    <t xml:space="preserve">Yellow Dot Gain Test 10%</t>
  </si>
  <si>
    <t xml:space="preserve">Yellow Dot Gain Test 8%</t>
  </si>
  <si>
    <t xml:space="preserve">Yellow Dot Gain Test 6%</t>
  </si>
  <si>
    <t xml:space="preserve">Yellow Dot Gain Test 4%</t>
  </si>
  <si>
    <t xml:space="preserve">Yellow Dot Gain Test 2%</t>
  </si>
  <si>
    <t xml:space="preserve">Black Dot Gain Test 100%</t>
  </si>
  <si>
    <t xml:space="preserve">Black Dot Gain Test 98%</t>
  </si>
  <si>
    <t xml:space="preserve">Black Dot Gain Test 96%</t>
  </si>
  <si>
    <t xml:space="preserve">Black Dot Gain Test 94%</t>
  </si>
  <si>
    <t xml:space="preserve">Black Dot Gain Test 92%</t>
  </si>
  <si>
    <t xml:space="preserve">Black Dot Gain Test 90%</t>
  </si>
  <si>
    <t xml:space="preserve">Black Dot Gain Test 80%</t>
  </si>
  <si>
    <t xml:space="preserve">Black Dot Gain Test 75%</t>
  </si>
  <si>
    <t xml:space="preserve">Black Dot Gain Test 70%</t>
  </si>
  <si>
    <t xml:space="preserve">Black Dot Gain Test 60%</t>
  </si>
  <si>
    <t xml:space="preserve">Black Dot Gain Test 50%</t>
  </si>
  <si>
    <t xml:space="preserve">Black Dot Gain Test 40%</t>
  </si>
  <si>
    <t xml:space="preserve">Black Dot Gain Test 30%</t>
  </si>
  <si>
    <t xml:space="preserve">Black Dot Gain Test 25%</t>
  </si>
  <si>
    <t xml:space="preserve">Black Dot Gain Test 20%</t>
  </si>
  <si>
    <t xml:space="preserve">Black Dot Gain Test 10%</t>
  </si>
  <si>
    <t xml:space="preserve">Black Dot Gain Test 8%</t>
  </si>
  <si>
    <t xml:space="preserve">Black Dot Gain Test 6%</t>
  </si>
  <si>
    <t xml:space="preserve">Black Dot Gain Test 4%</t>
  </si>
  <si>
    <t xml:space="preserve">Black Dot Gain Test 2%</t>
  </si>
  <si>
    <t xml:space="preserve">Section 3 Gray Bar</t>
  </si>
  <si>
    <t xml:space="preserve">Range of three points</t>
  </si>
  <si>
    <t xml:space="preserve">Sheet 1 Column 1</t>
  </si>
  <si>
    <t xml:space="preserve">Sheet 1 Column 2</t>
  </si>
  <si>
    <t xml:space="preserve">Sheet 1 Column 3</t>
  </si>
  <si>
    <t xml:space="preserve">Sheet 1 Column 4</t>
  </si>
  <si>
    <t xml:space="preserve">Sheet 1 Column 5</t>
  </si>
  <si>
    <t xml:space="preserve">Sheet 1 Column 6</t>
  </si>
  <si>
    <t xml:space="preserve">Sheet 1 Column 7</t>
  </si>
  <si>
    <t xml:space="preserve">Sheet 1 Column 8</t>
  </si>
  <si>
    <t xml:space="preserve">Sheet 2 Column 1</t>
  </si>
  <si>
    <t xml:space="preserve">Sheet 2 Column 2</t>
  </si>
  <si>
    <t xml:space="preserve">Sheet 2 Column 3</t>
  </si>
  <si>
    <t xml:space="preserve">Sheet 2 Column 4</t>
  </si>
  <si>
    <t xml:space="preserve">Sheet 2 Column 5</t>
  </si>
  <si>
    <t xml:space="preserve">Sheet 2 Column 6</t>
  </si>
  <si>
    <t xml:space="preserve">Sheet 2 Column 7</t>
  </si>
  <si>
    <t xml:space="preserve">Sheet 2 Column 8</t>
  </si>
  <si>
    <t xml:space="preserve">Sheet 3 Column 1</t>
  </si>
  <si>
    <t xml:space="preserve">Sheet 3 Column 2</t>
  </si>
  <si>
    <t xml:space="preserve">Sheet 3 Column 3</t>
  </si>
  <si>
    <t xml:space="preserve">Sheet 3 Column 4</t>
  </si>
  <si>
    <t xml:space="preserve">Sheet 3 Column 5</t>
  </si>
  <si>
    <t xml:space="preserve">Sheet 3 Column 6</t>
  </si>
  <si>
    <t xml:space="preserve">Sheet 3 Column 7</t>
  </si>
  <si>
    <t xml:space="preserve">Sheet 3 Column 8</t>
  </si>
  <si>
    <t xml:space="preserve">Sheet 4 Column 1</t>
  </si>
  <si>
    <t xml:space="preserve">Sheet 4 Column 2</t>
  </si>
  <si>
    <t xml:space="preserve">Sheet 4 Column 3</t>
  </si>
  <si>
    <t xml:space="preserve">Sheet 4 Column 4</t>
  </si>
  <si>
    <t xml:space="preserve">Sheet 4 Column 5</t>
  </si>
  <si>
    <t xml:space="preserve">Sheet 4 Column 6</t>
  </si>
  <si>
    <t xml:space="preserve">Sheet 4 Column 7</t>
  </si>
  <si>
    <t xml:space="preserve">Sheet 4 Column 8</t>
  </si>
  <si>
    <t xml:space="preserve">Sheet 5 Column 1</t>
  </si>
  <si>
    <t xml:space="preserve">Sheet 5 Column 2</t>
  </si>
  <si>
    <t xml:space="preserve">Sheet 5 Column 3</t>
  </si>
  <si>
    <t xml:space="preserve">Sheet 5 Column 4</t>
  </si>
  <si>
    <t xml:space="preserve">Sheet 5 Column 5</t>
  </si>
  <si>
    <t xml:space="preserve">Sheet 5 Column 6</t>
  </si>
  <si>
    <t xml:space="preserve">Sheet 5 Column 7</t>
  </si>
  <si>
    <t xml:space="preserve">Sheet 5 Column 8</t>
  </si>
  <si>
    <t xml:space="preserve">Sheet 6 Column 1</t>
  </si>
  <si>
    <t xml:space="preserve">Sheet 6 Column 2</t>
  </si>
  <si>
    <t xml:space="preserve">Sheet 6 Column 3</t>
  </si>
  <si>
    <t xml:space="preserve">Sheet 6 Column 4</t>
  </si>
  <si>
    <t xml:space="preserve">Sheet 6 Column 5</t>
  </si>
  <si>
    <t xml:space="preserve">Sheet 6 Column 6</t>
  </si>
  <si>
    <t xml:space="preserve">Sheet 6 Column 7</t>
  </si>
  <si>
    <t xml:space="preserve">Sheet 6 Column 8</t>
  </si>
  <si>
    <t xml:space="preserve">Sheet 7 Column 1</t>
  </si>
  <si>
    <t xml:space="preserve">Sheet 7 Column 2</t>
  </si>
  <si>
    <t xml:space="preserve">Sheet 7 Column 3</t>
  </si>
  <si>
    <t xml:space="preserve">Sheet 7 Column 4</t>
  </si>
  <si>
    <t xml:space="preserve">Sheet 7 Column 5</t>
  </si>
  <si>
    <t xml:space="preserve">Sheet 7 Column 6</t>
  </si>
  <si>
    <t xml:space="preserve">Sheet 7 Column 7</t>
  </si>
  <si>
    <t xml:space="preserve">Sheet 7 Column 8</t>
  </si>
  <si>
    <t xml:space="preserve">Sheet 8 Column 1</t>
  </si>
  <si>
    <t xml:space="preserve">Sheet 8 Column 2</t>
  </si>
  <si>
    <t xml:space="preserve">Sheet 8 Column 3</t>
  </si>
  <si>
    <t xml:space="preserve">Sheet 8 Column 4</t>
  </si>
  <si>
    <t xml:space="preserve">Sheet 8 Column 5</t>
  </si>
  <si>
    <t xml:space="preserve">Sheet 8 Column 6</t>
  </si>
  <si>
    <t xml:space="preserve">Sheet 8 Column 7</t>
  </si>
  <si>
    <t xml:space="preserve">Sheet 8 Column 8</t>
  </si>
  <si>
    <t xml:space="preserve">Sheet 9 Column 1</t>
  </si>
  <si>
    <t xml:space="preserve">Sheet 9 Column 2</t>
  </si>
  <si>
    <t xml:space="preserve">Sheet 9 Column 3</t>
  </si>
  <si>
    <t xml:space="preserve">Sheet 9 Column 4</t>
  </si>
  <si>
    <t xml:space="preserve">Sheet 9 Column 5</t>
  </si>
  <si>
    <t xml:space="preserve">Sheet 9 Column 6</t>
  </si>
  <si>
    <t xml:space="preserve">Sheet 9 Column 7</t>
  </si>
  <si>
    <t xml:space="preserve">Sheet 9 Column 8</t>
  </si>
  <si>
    <t xml:space="preserve">Sheet 10 Column 1</t>
  </si>
  <si>
    <t xml:space="preserve">Sheet 10 Column 2</t>
  </si>
  <si>
    <t xml:space="preserve">Sheet 10 Column 3</t>
  </si>
  <si>
    <t xml:space="preserve">Sheet 10 Column 4</t>
  </si>
  <si>
    <t xml:space="preserve">Sheet 10 Column 5</t>
  </si>
  <si>
    <t xml:space="preserve">Sheet 10 Column 6</t>
  </si>
  <si>
    <t xml:space="preserve">Sheet 10 Column 7</t>
  </si>
  <si>
    <t xml:space="preserve">Sheet 10 Column 8</t>
  </si>
  <si>
    <t xml:space="preserve">Max</t>
  </si>
  <si>
    <t xml:space="preserve">Min</t>
  </si>
  <si>
    <t xml:space="preserve">Average</t>
  </si>
  <si>
    <t xml:space="preserve">Range</t>
  </si>
  <si>
    <t xml:space="preserve">SNAP CERTIFICATION</t>
  </si>
  <si>
    <t xml:space="preserve">Site:</t>
  </si>
  <si>
    <t xml:space="preserve">The New York Times  College Pt.</t>
  </si>
  <si>
    <t xml:space="preserve">Date:</t>
  </si>
  <si>
    <t xml:space="preserve">Summary of Results</t>
  </si>
  <si>
    <t xml:space="preserve">Your Points</t>
  </si>
  <si>
    <t xml:space="preserve">Max Points</t>
  </si>
  <si>
    <t xml:space="preserve">Dot Gain Control</t>
  </si>
  <si>
    <t xml:space="preserve">Density Control</t>
  </si>
  <si>
    <t xml:space="preserve">Color Gamut</t>
  </si>
  <si>
    <t xml:space="preserve">Gray Bar Density Variation</t>
  </si>
  <si>
    <t xml:space="preserve">Gray Bar Density Control</t>
  </si>
  <si>
    <t xml:space="preserve">Gray Bay Neutrality</t>
  </si>
  <si>
    <t xml:space="preserve">Registration</t>
  </si>
  <si>
    <t xml:space="preserve">Total</t>
  </si>
  <si>
    <t xml:space="preserve">Section 1</t>
  </si>
  <si>
    <t xml:space="preserve">Ability to Control Dot Gain</t>
  </si>
  <si>
    <t xml:space="preserve"> </t>
  </si>
  <si>
    <t xml:space="preserve">Average  Solid Density</t>
  </si>
  <si>
    <t xml:space="preserve">Average 25% Tone Density</t>
  </si>
  <si>
    <t xml:space="preserve">Dot Area 25%</t>
  </si>
  <si>
    <t xml:space="preserve">Average 50% Tone Density</t>
  </si>
  <si>
    <t xml:space="preserve">Dot Area 50%</t>
  </si>
  <si>
    <t xml:space="preserve">Average 75% Tone Density</t>
  </si>
  <si>
    <t xml:space="preserve">Dot Area 75%</t>
  </si>
  <si>
    <t xml:space="preserve">25% Points</t>
  </si>
  <si>
    <t xml:space="preserve">50% Points</t>
  </si>
  <si>
    <t xml:space="preserve">75% Points</t>
  </si>
  <si>
    <t xml:space="preserve">Cyan</t>
  </si>
  <si>
    <t xml:space="preserve">Magenta</t>
  </si>
  <si>
    <t xml:space="preserve">Yellow</t>
  </si>
  <si>
    <t xml:space="preserve">Black</t>
  </si>
  <si>
    <t xml:space="preserve">Points</t>
  </si>
  <si>
    <t xml:space="preserve">Section  2   Density and Color Gamut</t>
  </si>
  <si>
    <t xml:space="preserve">Total points for Density</t>
  </si>
  <si>
    <t xml:space="preserve">Tolerance</t>
  </si>
  <si>
    <t xml:space="preserve">ISO Color Measurement</t>
  </si>
  <si>
    <t xml:space="preserve">C*</t>
  </si>
  <si>
    <t xml:space="preserve">h*</t>
  </si>
  <si>
    <t xml:space="preserve">DE</t>
  </si>
  <si>
    <t xml:space="preserve">Red</t>
  </si>
  <si>
    <t xml:space="preserve">Green</t>
  </si>
  <si>
    <t xml:space="preserve">Blue</t>
  </si>
  <si>
    <t xml:space="preserve">Paper</t>
  </si>
  <si>
    <t xml:space="preserve">ISO Calculated Gamut Area</t>
  </si>
  <si>
    <t xml:space="preserve">Area</t>
  </si>
  <si>
    <t xml:space="preserve">Newspaper Gamut Points</t>
  </si>
  <si>
    <t xml:space="preserve">DE </t>
  </si>
  <si>
    <t xml:space="preserve">Newspaper Gamut Area</t>
  </si>
  <si>
    <t xml:space="preserve">Section 3   Gray Bar Control</t>
  </si>
  <si>
    <t xml:space="preserve">Density Variation</t>
  </si>
  <si>
    <t xml:space="preserve">Gray Bar 3 Color Density Range</t>
  </si>
  <si>
    <t xml:space="preserve">Gray Bar Grayness</t>
  </si>
  <si>
    <t xml:space="preserve">Gray Bar  Average a* b* values should be 0,0 over the paper</t>
  </si>
  <si>
    <t xml:space="preserve">Gray Bar</t>
  </si>
  <si>
    <t xml:space="preserve">Section 4 Information</t>
  </si>
  <si>
    <t xml:space="preserve">Dot Gain Analysis</t>
  </si>
  <si>
    <t xml:space="preserve">Dot Area</t>
  </si>
  <si>
    <t xml:space="preserve">Apparent Cyan Dot Area</t>
  </si>
  <si>
    <t xml:space="preserve">Apparent Cyan Dot Gain</t>
  </si>
  <si>
    <t xml:space="preserve">Apparent Magenta Dot Area</t>
  </si>
  <si>
    <t xml:space="preserve">Apparent Magenta Dot Gain</t>
  </si>
  <si>
    <t xml:space="preserve">Apparent Yellow Dot Area</t>
  </si>
  <si>
    <t xml:space="preserve">Apparent Yellow Dot Gain</t>
  </si>
  <si>
    <t xml:space="preserve">Apparent Black Dot Area</t>
  </si>
  <si>
    <t xml:space="preserve">Apparent Black Dot Gain</t>
  </si>
  <si>
    <t xml:space="preserve">red</t>
  </si>
  <si>
    <t xml:space="preserve">green</t>
  </si>
  <si>
    <t xml:space="preserve">blue</t>
  </si>
  <si>
    <t xml:space="preserve">cmyk</t>
  </si>
  <si>
    <t xml:space="preserve"> Dot Gain Test 100%</t>
  </si>
  <si>
    <t xml:space="preserve"> Dot Gain Test 98%</t>
  </si>
  <si>
    <t xml:space="preserve"> Dot Gain Test 96%</t>
  </si>
  <si>
    <t xml:space="preserve"> Dot Gain Test 94%</t>
  </si>
  <si>
    <t xml:space="preserve">Dot Gain Test 92%</t>
  </si>
  <si>
    <t xml:space="preserve"> Dot Gain Test 90%</t>
  </si>
  <si>
    <t xml:space="preserve"> Dot Gain Test 80%</t>
  </si>
  <si>
    <t xml:space="preserve"> Dot Gain Test 75%</t>
  </si>
  <si>
    <t xml:space="preserve">Dot Gain Test 70%</t>
  </si>
  <si>
    <t xml:space="preserve">Dot Gain Test 60%</t>
  </si>
  <si>
    <t xml:space="preserve"> Dot Gain Test 50%</t>
  </si>
  <si>
    <t xml:space="preserve">Dot Gain Test 40%</t>
  </si>
  <si>
    <t xml:space="preserve">Dot Gain Test 30%</t>
  </si>
  <si>
    <t xml:space="preserve">Dot Gain Test 25%</t>
  </si>
  <si>
    <t xml:space="preserve"> Dot Gain Test 20%</t>
  </si>
  <si>
    <t xml:space="preserve"> Dot Gain Test 10%</t>
  </si>
  <si>
    <t xml:space="preserve"> Dot Gain Test 8%</t>
  </si>
  <si>
    <t xml:space="preserve"> Dot Gain Test 6%</t>
  </si>
  <si>
    <t xml:space="preserve">Dot Gain Test 4%</t>
  </si>
  <si>
    <t xml:space="preserve">Dot Gain Test 2%</t>
  </si>
  <si>
    <t xml:space="preserve">L</t>
  </si>
  <si>
    <t xml:space="preserve">a</t>
  </si>
  <si>
    <t xml:space="preserve">b</t>
  </si>
  <si>
    <t xml:space="preserve">k</t>
  </si>
  <si>
    <t xml:space="preserve">c</t>
  </si>
  <si>
    <t xml:space="preserve">m</t>
  </si>
  <si>
    <t xml:space="preserve">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"/>
    <numFmt numFmtId="167" formatCode="0.0"/>
    <numFmt numFmtId="168" formatCode="General"/>
    <numFmt numFmtId="169" formatCode="[$-409]d\-mmm"/>
    <numFmt numFmtId="170" formatCode="0.000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name val="MS Sans Serif"/>
      <family val="2"/>
    </font>
    <font>
      <b val="true"/>
      <sz val="12"/>
      <name val="Symbol"/>
      <family val="1"/>
      <charset val="2"/>
    </font>
    <font>
      <sz val="10"/>
      <color rgb="FF333333"/>
      <name val="MS Sans Serif"/>
      <family val="2"/>
    </font>
    <font>
      <sz val="10"/>
      <name val="MS Sans Serif"/>
      <family val="2"/>
    </font>
    <font>
      <sz val="10"/>
      <color rgb="FFFFFFFF"/>
      <name val="MS Sans Serif"/>
      <family val="2"/>
    </font>
    <font>
      <sz val="10"/>
      <name val="System"/>
      <family val="0"/>
    </font>
    <font>
      <b val="true"/>
      <sz val="12"/>
      <name val="Times New Roman"/>
      <family val="1"/>
    </font>
    <font>
      <sz val="10"/>
      <name val="System"/>
      <family val="2"/>
    </font>
    <font>
      <b val="true"/>
      <sz val="10"/>
      <color rgb="FF333333"/>
      <name val="System"/>
      <family val="2"/>
    </font>
    <font>
      <b val="true"/>
      <sz val="10"/>
      <color rgb="FF0000FF"/>
      <name val="Arial"/>
      <family val="2"/>
    </font>
    <font>
      <b val="true"/>
      <sz val="10"/>
      <color rgb="FFFF9900"/>
      <name val="Arial"/>
      <family val="2"/>
    </font>
    <font>
      <sz val="10.5"/>
      <name val="Arial"/>
      <family val="0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L'97 IFRA Scitex Test 4" xfId="20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td. Gamut"</c:f>
              <c:strCache>
                <c:ptCount val="1"/>
                <c:pt idx="0">
                  <c:v>Std. Gam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E$53:$E$59</c:f>
              <c:numCache>
                <c:formatCode>General</c:formatCode>
                <c:ptCount val="7"/>
                <c:pt idx="0">
                  <c:v>41</c:v>
                </c:pt>
                <c:pt idx="1">
                  <c:v>48</c:v>
                </c:pt>
                <c:pt idx="2">
                  <c:v>7</c:v>
                </c:pt>
                <c:pt idx="3">
                  <c:v>-23</c:v>
                </c:pt>
                <c:pt idx="4">
                  <c:v>-34</c:v>
                </c:pt>
                <c:pt idx="5">
                  <c:v>-5</c:v>
                </c:pt>
                <c:pt idx="6">
                  <c:v>41</c:v>
                </c:pt>
              </c:numCache>
            </c:numRef>
          </c:xVal>
          <c:yVal>
            <c:numRef>
              <c:f>Calculation!$F$53:$F$59</c:f>
              <c:numCache>
                <c:formatCode>General</c:formatCode>
                <c:ptCount val="7"/>
                <c:pt idx="0">
                  <c:v>25</c:v>
                </c:pt>
                <c:pt idx="1">
                  <c:v>0</c:v>
                </c:pt>
                <c:pt idx="2">
                  <c:v>-22</c:v>
                </c:pt>
                <c:pt idx="3">
                  <c:v>-27</c:v>
                </c:pt>
                <c:pt idx="4">
                  <c:v>18</c:v>
                </c:pt>
                <c:pt idx="5">
                  <c:v>60</c:v>
                </c:pt>
                <c:pt idx="6">
                  <c:v>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st Gamut"</c:f>
              <c:strCache>
                <c:ptCount val="1"/>
                <c:pt idx="0">
                  <c:v>Test Gam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E$74:$E$80</c:f>
              <c:numCache>
                <c:formatCode>General</c:formatCode>
                <c:ptCount val="7"/>
              </c:numCache>
            </c:numRef>
          </c:xVal>
          <c:yVal>
            <c:numRef>
              <c:f>Calculation!$F$74:$F$80</c:f>
              <c:numCache>
                <c:formatCode>General</c:formatCode>
                <c:ptCount val="7"/>
              </c:numCache>
            </c:numRef>
          </c:yVal>
          <c:smooth val="0"/>
        </c:ser>
        <c:axId val="11488367"/>
        <c:axId val="90722822"/>
      </c:scatterChart>
      <c:valAx>
        <c:axId val="11488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2822"/>
        <c:crossesAt val="0"/>
        <c:crossBetween val="midCat"/>
      </c:valAx>
      <c:valAx>
        <c:axId val="90722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8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82</xdr:row>
      <xdr:rowOff>66600</xdr:rowOff>
    </xdr:from>
    <xdr:to>
      <xdr:col>8</xdr:col>
      <xdr:colOff>282240</xdr:colOff>
      <xdr:row>104</xdr:row>
      <xdr:rowOff>104760</xdr:rowOff>
    </xdr:to>
    <xdr:graphicFrame>
      <xdr:nvGraphicFramePr>
        <xdr:cNvPr id="0" name="Chart 1"/>
        <xdr:cNvGraphicFramePr/>
      </xdr:nvGraphicFramePr>
      <xdr:xfrm>
        <a:off x="279360" y="14268240"/>
        <a:ext cx="53197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238191906889</cdr:x>
      <cdr:y>0.0607817654703589</cdr:y>
    </cdr:from>
    <cdr:to>
      <cdr:x>0.898227094329409</cdr:x>
      <cdr:y>0.742877136858942</cdr:y>
    </cdr:to>
    <cdr:grpSp>
      <cdr:nvGrpSpPr>
        <cdr:cNvPr id="1" name="Group 1"/>
        <cdr:cNvGrpSpPr/>
      </cdr:nvGrpSpPr>
      <cdr:grpSpPr>
        <a:xfrm>
          <a:off x="852480" y="218880"/>
          <a:ext cx="3926160" cy="2456280"/>
          <a:chOff x="852480" y="218880"/>
          <a:chExt cx="3926160" cy="2456280"/>
        </a:xfrm>
      </cdr:grpSpPr>
      <cdr:sp>
        <cdr:nvSpPr>
          <cdr:cNvPr id="2" name="Text 2"/>
          <cdr:cNvSpPr/>
        </cdr:nvSpPr>
        <cdr:spPr>
          <a:xfrm>
            <a:off x="1848240" y="2482200"/>
            <a:ext cx="411480" cy="192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050" spc="-1" strike="noStrike">
                <a:latin typeface="Arial"/>
              </a:rPr>
              <a:t>Cyan</a:t>
            </a:r>
            <a:endParaRPr b="0" sz="1050" spc="-1" strike="noStrike">
              <a:latin typeface="Times New Roman"/>
            </a:endParaRPr>
          </a:p>
        </cdr:txBody>
      </cdr:sp>
      <cdr:sp>
        <cdr:nvSpPr>
          <cdr:cNvPr id="3" name="Text 3"/>
          <cdr:cNvSpPr/>
        </cdr:nvSpPr>
        <cdr:spPr>
          <a:xfrm>
            <a:off x="2120040" y="218880"/>
            <a:ext cx="481320" cy="192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050" spc="-1" strike="noStrike">
                <a:latin typeface="Arial"/>
              </a:rPr>
              <a:t>Yellow</a:t>
            </a:r>
            <a:endParaRPr b="0" sz="1050" spc="-1" strike="noStrike">
              <a:latin typeface="Times New Roman"/>
            </a:endParaRPr>
          </a:p>
        </cdr:txBody>
      </cdr:sp>
      <cdr:sp>
        <cdr:nvSpPr>
          <cdr:cNvPr id="4" name="Text 4"/>
          <cdr:cNvSpPr/>
        </cdr:nvSpPr>
        <cdr:spPr>
          <a:xfrm>
            <a:off x="852480" y="1335600"/>
            <a:ext cx="481320" cy="192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050" spc="-1" strike="noStrike">
                <a:latin typeface="Arial"/>
              </a:rPr>
              <a:t>Green</a:t>
            </a:r>
            <a:endParaRPr b="0" sz="1050" spc="-1" strike="noStrike">
              <a:latin typeface="Times New Roman"/>
            </a:endParaRPr>
          </a:p>
        </cdr:txBody>
      </cdr:sp>
      <cdr:sp>
        <cdr:nvSpPr>
          <cdr:cNvPr id="5" name="Text 5"/>
          <cdr:cNvSpPr/>
        </cdr:nvSpPr>
        <cdr:spPr>
          <a:xfrm>
            <a:off x="3805920" y="1605240"/>
            <a:ext cx="632520" cy="192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050" spc="-1" strike="noStrike">
                <a:latin typeface="Arial"/>
              </a:rPr>
              <a:t>Magenta</a:t>
            </a:r>
            <a:endParaRPr b="0" sz="1050" spc="-1" strike="noStrike">
              <a:latin typeface="Times New Roman"/>
            </a:endParaRPr>
          </a:p>
        </cdr:txBody>
      </cdr:sp>
      <cdr:sp>
        <cdr:nvSpPr>
          <cdr:cNvPr id="6" name="Text 6"/>
          <cdr:cNvSpPr/>
        </cdr:nvSpPr>
        <cdr:spPr>
          <a:xfrm>
            <a:off x="4437000" y="942840"/>
            <a:ext cx="341640" cy="192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050" spc="-1" strike="noStrike">
                <a:latin typeface="Arial"/>
              </a:rPr>
              <a:t>Red</a:t>
            </a:r>
            <a:endParaRPr b="0" sz="1050" spc="-1" strike="noStrike">
              <a:latin typeface="Times New Roman"/>
            </a:endParaRPr>
          </a:p>
        </cdr:txBody>
      </cdr:sp>
      <cdr:sp>
        <cdr:nvSpPr>
          <cdr:cNvPr id="7" name="Text 7"/>
          <cdr:cNvSpPr/>
        </cdr:nvSpPr>
        <cdr:spPr>
          <a:xfrm>
            <a:off x="3325680" y="2203560"/>
            <a:ext cx="361800" cy="192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050" spc="-1" strike="noStrike">
                <a:latin typeface="Arial"/>
              </a:rPr>
              <a:t>Blue</a:t>
            </a:r>
            <a:endParaRPr b="0" sz="105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NAP%20Certification%202003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IT8 Result Sheet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13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</row>
    <row r="6" customFormat="false" ht="12.75" hidden="false" customHeight="false" outlineLevel="0" collapsed="false">
      <c r="A6" s="0" t="s">
        <v>10</v>
      </c>
      <c r="J6" s="0" t="s">
        <v>11</v>
      </c>
    </row>
    <row r="7" customFormat="false" ht="12.75" hidden="false" customHeight="false" outlineLevel="0" collapsed="false">
      <c r="A7" s="0" t="s">
        <v>12</v>
      </c>
      <c r="J7" s="0" t="s">
        <v>13</v>
      </c>
      <c r="K7" s="1" t="e">
        <f aca="false">AVERAGE(B13:B18)</f>
        <v>#DIV/0!</v>
      </c>
      <c r="L7" s="1" t="e">
        <f aca="false">AVERAGE(C13:C18)</f>
        <v>#DIV/0!</v>
      </c>
      <c r="M7" s="1" t="e">
        <f aca="false">AVERAGE(D13:D18)</f>
        <v>#DIV/0!</v>
      </c>
      <c r="N7" s="1" t="e">
        <f aca="false">AVERAGE(E13:E18)</f>
        <v>#DIV/0!</v>
      </c>
      <c r="O7" s="1" t="e">
        <f aca="false">AVERAGE(F13:F18)</f>
        <v>#DIV/0!</v>
      </c>
      <c r="P7" s="1" t="e">
        <f aca="false">AVERAGE(G13:G18)</f>
        <v>#DIV/0!</v>
      </c>
      <c r="Q7" s="1" t="e">
        <f aca="false">AVERAGE(H13:H18)</f>
        <v>#DIV/0!</v>
      </c>
    </row>
    <row r="8" customFormat="false" ht="12.75" hidden="false" customHeight="false" outlineLevel="0" collapsed="false">
      <c r="A8" s="0" t="s">
        <v>14</v>
      </c>
      <c r="J8" s="0" t="s">
        <v>15</v>
      </c>
      <c r="K8" s="1" t="e">
        <f aca="false">AVERAGE(B19:B24)</f>
        <v>#DIV/0!</v>
      </c>
      <c r="L8" s="1" t="e">
        <f aca="false">AVERAGE(C19:C24)</f>
        <v>#DIV/0!</v>
      </c>
      <c r="M8" s="1" t="e">
        <f aca="false">AVERAGE(D19:D24)</f>
        <v>#DIV/0!</v>
      </c>
      <c r="N8" s="1" t="e">
        <f aca="false">AVERAGE(E19:E24)</f>
        <v>#DIV/0!</v>
      </c>
      <c r="O8" s="1" t="e">
        <f aca="false">AVERAGE(F19:F24)</f>
        <v>#DIV/0!</v>
      </c>
      <c r="P8" s="1" t="e">
        <f aca="false">AVERAGE(G19:G24)</f>
        <v>#DIV/0!</v>
      </c>
      <c r="Q8" s="1" t="e">
        <f aca="false">AVERAGE(H19:H24)</f>
        <v>#DIV/0!</v>
      </c>
    </row>
    <row r="9" customFormat="false" ht="12.75" hidden="false" customHeight="false" outlineLevel="0" collapsed="false">
      <c r="A9" s="0" t="s">
        <v>16</v>
      </c>
      <c r="J9" s="0" t="s">
        <v>17</v>
      </c>
      <c r="K9" s="1" t="e">
        <f aca="false">AVERAGE(B25:B30)</f>
        <v>#DIV/0!</v>
      </c>
      <c r="L9" s="1" t="e">
        <f aca="false">AVERAGE(C25:C30)</f>
        <v>#DIV/0!</v>
      </c>
      <c r="M9" s="1" t="e">
        <f aca="false">AVERAGE(D25:D30)</f>
        <v>#DIV/0!</v>
      </c>
      <c r="N9" s="1" t="e">
        <f aca="false">AVERAGE(E25:E30)</f>
        <v>#DIV/0!</v>
      </c>
      <c r="O9" s="1" t="e">
        <f aca="false">AVERAGE(F25:F30)</f>
        <v>#DIV/0!</v>
      </c>
      <c r="P9" s="1" t="e">
        <f aca="false">AVERAGE(G25:G30)</f>
        <v>#DIV/0!</v>
      </c>
      <c r="Q9" s="1" t="e">
        <f aca="false">AVERAGE(H25:H30)</f>
        <v>#DIV/0!</v>
      </c>
    </row>
    <row r="10" customFormat="false" ht="12.75" hidden="false" customHeight="false" outlineLevel="0" collapsed="false">
      <c r="A10" s="0" t="s">
        <v>18</v>
      </c>
      <c r="J10" s="0" t="s">
        <v>19</v>
      </c>
      <c r="K10" s="1" t="e">
        <f aca="false">AVERAGE(B31:B36)</f>
        <v>#DIV/0!</v>
      </c>
      <c r="L10" s="1" t="e">
        <f aca="false">AVERAGE(C31:C36)</f>
        <v>#DIV/0!</v>
      </c>
      <c r="M10" s="1" t="e">
        <f aca="false">AVERAGE(D31:D36)</f>
        <v>#DIV/0!</v>
      </c>
      <c r="N10" s="1" t="e">
        <f aca="false">AVERAGE(E31:E36)</f>
        <v>#DIV/0!</v>
      </c>
      <c r="O10" s="1" t="e">
        <f aca="false">AVERAGE(F31:F36)</f>
        <v>#DIV/0!</v>
      </c>
      <c r="P10" s="1" t="e">
        <f aca="false">AVERAGE(G31:G36)</f>
        <v>#DIV/0!</v>
      </c>
      <c r="Q10" s="1" t="e">
        <f aca="false">AVERAGE(H31:H36)</f>
        <v>#DIV/0!</v>
      </c>
    </row>
    <row r="11" customFormat="false" ht="12.75" hidden="false" customHeight="false" outlineLevel="0" collapsed="false">
      <c r="A11" s="0" t="s">
        <v>20</v>
      </c>
      <c r="J11" s="0" t="s">
        <v>21</v>
      </c>
      <c r="K11" s="1" t="e">
        <f aca="false">AVERAGE(B37:B42)</f>
        <v>#DIV/0!</v>
      </c>
      <c r="L11" s="1" t="e">
        <f aca="false">AVERAGE(C37:C42)</f>
        <v>#DIV/0!</v>
      </c>
      <c r="M11" s="1" t="e">
        <f aca="false">AVERAGE(D37:D42)</f>
        <v>#DIV/0!</v>
      </c>
      <c r="N11" s="1" t="e">
        <f aca="false">AVERAGE(E37:E42)</f>
        <v>#DIV/0!</v>
      </c>
      <c r="O11" s="1" t="e">
        <f aca="false">AVERAGE(F37:F42)</f>
        <v>#DIV/0!</v>
      </c>
      <c r="P11" s="1" t="e">
        <f aca="false">AVERAGE(G37:G42)</f>
        <v>#DIV/0!</v>
      </c>
      <c r="Q11" s="1" t="e">
        <f aca="false">AVERAGE(H37:H42)</f>
        <v>#DIV/0!</v>
      </c>
    </row>
    <row r="12" customFormat="false" ht="12.75" hidden="false" customHeight="false" outlineLevel="0" collapsed="false">
      <c r="A12" s="0" t="s">
        <v>22</v>
      </c>
      <c r="J12" s="0" t="s">
        <v>23</v>
      </c>
      <c r="K12" s="1" t="e">
        <f aca="false">AVERAGE(B43:B48)</f>
        <v>#DIV/0!</v>
      </c>
      <c r="L12" s="1" t="e">
        <f aca="false">AVERAGE(C43:C48)</f>
        <v>#DIV/0!</v>
      </c>
      <c r="M12" s="1" t="e">
        <f aca="false">AVERAGE(D43:D48)</f>
        <v>#DIV/0!</v>
      </c>
      <c r="N12" s="1" t="e">
        <f aca="false">AVERAGE(E43:E48)</f>
        <v>#DIV/0!</v>
      </c>
      <c r="O12" s="1" t="e">
        <f aca="false">AVERAGE(F43:F48)</f>
        <v>#DIV/0!</v>
      </c>
      <c r="P12" s="1" t="e">
        <f aca="false">AVERAGE(G43:G48)</f>
        <v>#DIV/0!</v>
      </c>
      <c r="Q12" s="1" t="e">
        <f aca="false">AVERAGE(H43:H48)</f>
        <v>#DIV/0!</v>
      </c>
    </row>
    <row r="13" customFormat="false" ht="12.75" hidden="false" customHeight="false" outlineLevel="0" collapsed="false">
      <c r="A13" s="0" t="s">
        <v>24</v>
      </c>
      <c r="J13" s="0" t="s">
        <v>25</v>
      </c>
      <c r="K13" s="1" t="e">
        <f aca="false">AVERAGE(B49:B54)</f>
        <v>#DIV/0!</v>
      </c>
      <c r="L13" s="1" t="e">
        <f aca="false">AVERAGE(C49:C54)</f>
        <v>#DIV/0!</v>
      </c>
      <c r="M13" s="1" t="e">
        <f aca="false">AVERAGE(D49:D54)</f>
        <v>#DIV/0!</v>
      </c>
      <c r="N13" s="1" t="e">
        <f aca="false">AVERAGE(E49:E54)</f>
        <v>#DIV/0!</v>
      </c>
      <c r="O13" s="1" t="e">
        <f aca="false">AVERAGE(F49:F54)</f>
        <v>#DIV/0!</v>
      </c>
      <c r="P13" s="1" t="e">
        <f aca="false">AVERAGE(G49:G54)</f>
        <v>#DIV/0!</v>
      </c>
      <c r="Q13" s="1" t="e">
        <f aca="false">AVERAGE(H49:H54)</f>
        <v>#DIV/0!</v>
      </c>
    </row>
    <row r="14" customFormat="false" ht="12.75" hidden="false" customHeight="false" outlineLevel="0" collapsed="false">
      <c r="A14" s="0" t="s">
        <v>26</v>
      </c>
      <c r="J14" s="0" t="s">
        <v>27</v>
      </c>
      <c r="K14" s="1" t="e">
        <f aca="false">AVERAGE(B7:B12)</f>
        <v>#DIV/0!</v>
      </c>
      <c r="L14" s="1" t="e">
        <f aca="false">AVERAGE(C7:C12)</f>
        <v>#DIV/0!</v>
      </c>
      <c r="M14" s="1" t="e">
        <f aca="false">AVERAGE(D7:D12)</f>
        <v>#DIV/0!</v>
      </c>
      <c r="N14" s="1" t="e">
        <f aca="false">AVERAGE(E7:E12)</f>
        <v>#DIV/0!</v>
      </c>
      <c r="O14" s="1" t="e">
        <f aca="false">AVERAGE(F7:F12)</f>
        <v>#DIV/0!</v>
      </c>
      <c r="P14" s="1" t="e">
        <f aca="false">AVERAGE(G7:G12)</f>
        <v>#DIV/0!</v>
      </c>
      <c r="Q14" s="1" t="e">
        <f aca="false">AVERAGE(H7:H12)</f>
        <v>#DIV/0!</v>
      </c>
    </row>
    <row r="15" customFormat="false" ht="12.75" hidden="false" customHeight="false" outlineLevel="0" collapsed="false">
      <c r="A15" s="0" t="s">
        <v>28</v>
      </c>
    </row>
    <row r="16" customFormat="false" ht="12.75" hidden="false" customHeight="false" outlineLevel="0" collapsed="false">
      <c r="A16" s="0" t="s">
        <v>29</v>
      </c>
    </row>
    <row r="17" customFormat="false" ht="12.75" hidden="false" customHeight="false" outlineLevel="0" collapsed="false">
      <c r="A17" s="0" t="s">
        <v>30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A20" s="0" t="s">
        <v>33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36</v>
      </c>
    </row>
    <row r="24" customFormat="false" ht="12.75" hidden="false" customHeight="false" outlineLevel="0" collapsed="false">
      <c r="A24" s="0" t="s">
        <v>37</v>
      </c>
    </row>
    <row r="25" customFormat="false" ht="12.75" hidden="false" customHeight="false" outlineLevel="0" collapsed="false">
      <c r="A25" s="0" t="s">
        <v>38</v>
      </c>
    </row>
    <row r="26" customFormat="false" ht="12.75" hidden="false" customHeight="false" outlineLevel="0" collapsed="false">
      <c r="A26" s="0" t="s">
        <v>39</v>
      </c>
    </row>
    <row r="27" customFormat="false" ht="12.75" hidden="false" customHeight="false" outlineLevel="0" collapsed="false">
      <c r="A27" s="0" t="s">
        <v>40</v>
      </c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A29" s="0" t="s">
        <v>42</v>
      </c>
    </row>
    <row r="30" customFormat="false" ht="12.75" hidden="false" customHeight="false" outlineLevel="0" collapsed="false">
      <c r="A30" s="0" t="s">
        <v>43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46</v>
      </c>
    </row>
    <row r="34" customFormat="false" ht="12.75" hidden="false" customHeight="false" outlineLevel="0" collapsed="false">
      <c r="A34" s="0" t="s">
        <v>47</v>
      </c>
    </row>
    <row r="35" customFormat="false" ht="12.75" hidden="false" customHeight="false" outlineLevel="0" collapsed="false">
      <c r="A35" s="0" t="s">
        <v>48</v>
      </c>
    </row>
    <row r="36" customFormat="false" ht="12.75" hidden="false" customHeight="false" outlineLevel="0" collapsed="false">
      <c r="A36" s="0" t="s">
        <v>49</v>
      </c>
    </row>
    <row r="37" customFormat="false" ht="12.75" hidden="false" customHeight="false" outlineLevel="0" collapsed="false">
      <c r="A37" s="0" t="s">
        <v>50</v>
      </c>
    </row>
    <row r="38" customFormat="false" ht="12.75" hidden="false" customHeight="false" outlineLevel="0" collapsed="false">
      <c r="A38" s="0" t="s">
        <v>51</v>
      </c>
    </row>
    <row r="39" customFormat="false" ht="12.75" hidden="false" customHeight="false" outlineLevel="0" collapsed="false">
      <c r="A39" s="0" t="s">
        <v>52</v>
      </c>
    </row>
    <row r="40" customFormat="false" ht="12.75" hidden="false" customHeight="false" outlineLevel="0" collapsed="false">
      <c r="A40" s="0" t="s">
        <v>53</v>
      </c>
    </row>
    <row r="41" customFormat="false" ht="12.75" hidden="false" customHeight="false" outlineLevel="0" collapsed="false">
      <c r="A41" s="0" t="s">
        <v>54</v>
      </c>
    </row>
    <row r="42" customFormat="false" ht="12.75" hidden="false" customHeight="false" outlineLevel="0" collapsed="false">
      <c r="A42" s="0" t="s">
        <v>55</v>
      </c>
    </row>
    <row r="43" customFormat="false" ht="12.75" hidden="false" customHeight="false" outlineLevel="0" collapsed="false">
      <c r="A43" s="0" t="s">
        <v>56</v>
      </c>
    </row>
    <row r="44" customFormat="false" ht="12.75" hidden="false" customHeight="false" outlineLevel="0" collapsed="false">
      <c r="A44" s="0" t="s">
        <v>57</v>
      </c>
    </row>
    <row r="45" customFormat="false" ht="12.75" hidden="false" customHeight="false" outlineLevel="0" collapsed="false">
      <c r="A45" s="0" t="s">
        <v>58</v>
      </c>
    </row>
    <row r="46" customFormat="false" ht="12.75" hidden="false" customHeight="false" outlineLevel="0" collapsed="false">
      <c r="A46" s="0" t="s">
        <v>59</v>
      </c>
    </row>
    <row r="47" customFormat="false" ht="12.75" hidden="false" customHeight="false" outlineLevel="0" collapsed="false">
      <c r="A47" s="0" t="s">
        <v>60</v>
      </c>
    </row>
    <row r="48" customFormat="false" ht="12.75" hidden="false" customHeight="false" outlineLevel="0" collapsed="false">
      <c r="A48" s="0" t="s">
        <v>61</v>
      </c>
    </row>
    <row r="49" customFormat="false" ht="12.75" hidden="false" customHeight="false" outlineLevel="0" collapsed="false">
      <c r="A49" s="0" t="s">
        <v>62</v>
      </c>
    </row>
    <row r="50" customFormat="false" ht="12.75" hidden="false" customHeight="false" outlineLevel="0" collapsed="false">
      <c r="A50" s="0" t="s">
        <v>63</v>
      </c>
    </row>
    <row r="51" customFormat="false" ht="12.75" hidden="false" customHeight="false" outlineLevel="0" collapsed="false">
      <c r="A51" s="0" t="s">
        <v>64</v>
      </c>
    </row>
    <row r="52" customFormat="false" ht="12.75" hidden="false" customHeight="false" outlineLevel="0" collapsed="false">
      <c r="A52" s="0" t="s">
        <v>65</v>
      </c>
    </row>
    <row r="53" customFormat="false" ht="12.75" hidden="false" customHeight="false" outlineLevel="0" collapsed="false">
      <c r="A53" s="0" t="s">
        <v>66</v>
      </c>
    </row>
    <row r="54" customFormat="false" ht="12.75" hidden="false" customHeight="false" outlineLevel="0" collapsed="false">
      <c r="A54" s="0" t="s">
        <v>67</v>
      </c>
    </row>
    <row r="55" customFormat="false" ht="12.75" hidden="false" customHeight="false" outlineLevel="0" collapsed="false">
      <c r="A55" s="0" t="s">
        <v>68</v>
      </c>
      <c r="J55" s="0" t="s">
        <v>69</v>
      </c>
    </row>
    <row r="56" customFormat="false" ht="12.75" hidden="false" customHeight="false" outlineLevel="0" collapsed="false">
      <c r="A56" s="0" t="s">
        <v>70</v>
      </c>
    </row>
    <row r="57" customFormat="false" ht="12.75" hidden="false" customHeight="false" outlineLevel="0" collapsed="false">
      <c r="A57" s="0" t="s">
        <v>71</v>
      </c>
    </row>
    <row r="58" customFormat="false" ht="12.75" hidden="false" customHeight="false" outlineLevel="0" collapsed="false">
      <c r="A58" s="0" t="s">
        <v>72</v>
      </c>
    </row>
    <row r="59" customFormat="false" ht="12.75" hidden="false" customHeight="false" outlineLevel="0" collapsed="false">
      <c r="A59" s="0" t="s">
        <v>73</v>
      </c>
    </row>
    <row r="60" customFormat="false" ht="12.75" hidden="false" customHeight="false" outlineLevel="0" collapsed="false">
      <c r="A60" s="0" t="s">
        <v>74</v>
      </c>
    </row>
    <row r="61" customFormat="false" ht="12.75" hidden="false" customHeight="false" outlineLevel="0" collapsed="false">
      <c r="A61" s="0" t="s">
        <v>75</v>
      </c>
    </row>
    <row r="62" customFormat="false" ht="12.75" hidden="false" customHeight="false" outlineLevel="0" collapsed="false">
      <c r="A62" s="0" t="s">
        <v>76</v>
      </c>
    </row>
    <row r="63" customFormat="false" ht="12.75" hidden="false" customHeight="false" outlineLevel="0" collapsed="false">
      <c r="A63" s="0" t="s">
        <v>77</v>
      </c>
    </row>
    <row r="64" customFormat="false" ht="12.75" hidden="false" customHeight="false" outlineLevel="0" collapsed="false">
      <c r="A64" s="0" t="s">
        <v>78</v>
      </c>
    </row>
    <row r="65" customFormat="false" ht="12.75" hidden="false" customHeight="false" outlineLevel="0" collapsed="false">
      <c r="A65" s="0" t="s">
        <v>79</v>
      </c>
    </row>
    <row r="66" customFormat="false" ht="12.75" hidden="false" customHeight="false" outlineLevel="0" collapsed="false">
      <c r="A66" s="0" t="s">
        <v>80</v>
      </c>
    </row>
    <row r="67" customFormat="false" ht="12.75" hidden="false" customHeight="false" outlineLevel="0" collapsed="false">
      <c r="A67" s="0" t="s">
        <v>81</v>
      </c>
    </row>
    <row r="68" customFormat="false" ht="12.75" hidden="false" customHeight="false" outlineLevel="0" collapsed="false">
      <c r="A68" s="0" t="s">
        <v>82</v>
      </c>
    </row>
    <row r="69" customFormat="false" ht="12.75" hidden="false" customHeight="false" outlineLevel="0" collapsed="false">
      <c r="A69" s="0" t="s">
        <v>83</v>
      </c>
    </row>
    <row r="70" customFormat="false" ht="12.75" hidden="false" customHeight="false" outlineLevel="0" collapsed="false">
      <c r="A70" s="0" t="s">
        <v>84</v>
      </c>
    </row>
    <row r="71" customFormat="false" ht="12.75" hidden="false" customHeight="false" outlineLevel="0" collapsed="false">
      <c r="A71" s="0" t="s">
        <v>85</v>
      </c>
      <c r="J71" s="0" t="s">
        <v>86</v>
      </c>
    </row>
    <row r="72" customFormat="false" ht="12.75" hidden="false" customHeight="false" outlineLevel="0" collapsed="false">
      <c r="A72" s="0" t="s">
        <v>87</v>
      </c>
    </row>
    <row r="73" customFormat="false" ht="12.75" hidden="false" customHeight="false" outlineLevel="0" collapsed="false">
      <c r="A73" s="0" t="s">
        <v>88</v>
      </c>
    </row>
    <row r="74" customFormat="false" ht="12.75" hidden="false" customHeight="false" outlineLevel="0" collapsed="false">
      <c r="A74" s="0" t="s">
        <v>89</v>
      </c>
    </row>
    <row r="75" customFormat="false" ht="12.75" hidden="false" customHeight="false" outlineLevel="0" collapsed="false">
      <c r="A75" s="0" t="s">
        <v>90</v>
      </c>
    </row>
    <row r="76" customFormat="false" ht="12.75" hidden="false" customHeight="false" outlineLevel="0" collapsed="false">
      <c r="A76" s="0" t="s">
        <v>91</v>
      </c>
    </row>
    <row r="77" customFormat="false" ht="12.75" hidden="false" customHeight="false" outlineLevel="0" collapsed="false">
      <c r="A77" s="0" t="s">
        <v>92</v>
      </c>
    </row>
    <row r="78" customFormat="false" ht="12.75" hidden="false" customHeight="false" outlineLevel="0" collapsed="false">
      <c r="A78" s="0" t="s">
        <v>93</v>
      </c>
    </row>
    <row r="79" customFormat="false" ht="12.75" hidden="false" customHeight="false" outlineLevel="0" collapsed="false">
      <c r="A79" s="0" t="s">
        <v>94</v>
      </c>
    </row>
    <row r="80" customFormat="false" ht="12.75" hidden="false" customHeight="false" outlineLevel="0" collapsed="false">
      <c r="A80" s="0" t="s">
        <v>95</v>
      </c>
    </row>
    <row r="81" customFormat="false" ht="12.75" hidden="false" customHeight="false" outlineLevel="0" collapsed="false">
      <c r="A81" s="0" t="s">
        <v>96</v>
      </c>
    </row>
    <row r="82" customFormat="false" ht="12.75" hidden="false" customHeight="false" outlineLevel="0" collapsed="false">
      <c r="A82" s="0" t="s">
        <v>97</v>
      </c>
    </row>
    <row r="83" customFormat="false" ht="12.75" hidden="false" customHeight="false" outlineLevel="0" collapsed="false">
      <c r="A83" s="0" t="s">
        <v>98</v>
      </c>
    </row>
    <row r="84" customFormat="false" ht="12.75" hidden="false" customHeight="false" outlineLevel="0" collapsed="false">
      <c r="A84" s="0" t="s">
        <v>99</v>
      </c>
    </row>
    <row r="85" customFormat="false" ht="12.75" hidden="false" customHeight="false" outlineLevel="0" collapsed="false">
      <c r="A85" s="0" t="s">
        <v>100</v>
      </c>
    </row>
    <row r="86" customFormat="false" ht="12.75" hidden="false" customHeight="false" outlineLevel="0" collapsed="false">
      <c r="A86" s="0" t="s">
        <v>101</v>
      </c>
    </row>
    <row r="87" customFormat="false" ht="12.75" hidden="false" customHeight="false" outlineLevel="0" collapsed="false">
      <c r="A87" s="0" t="s">
        <v>102</v>
      </c>
    </row>
    <row r="88" customFormat="false" ht="12.75" hidden="false" customHeight="false" outlineLevel="0" collapsed="false">
      <c r="A88" s="0" t="s">
        <v>103</v>
      </c>
    </row>
    <row r="89" customFormat="false" ht="12.75" hidden="false" customHeight="false" outlineLevel="0" collapsed="false">
      <c r="A89" s="0" t="s">
        <v>104</v>
      </c>
    </row>
    <row r="90" customFormat="false" ht="12.75" hidden="false" customHeight="false" outlineLevel="0" collapsed="false">
      <c r="A90" s="0" t="s">
        <v>105</v>
      </c>
    </row>
    <row r="91" customFormat="false" ht="12.75" hidden="false" customHeight="false" outlineLevel="0" collapsed="false">
      <c r="A91" s="0" t="s">
        <v>106</v>
      </c>
    </row>
    <row r="92" customFormat="false" ht="12.75" hidden="false" customHeight="false" outlineLevel="0" collapsed="false">
      <c r="A92" s="0" t="s">
        <v>107</v>
      </c>
    </row>
    <row r="93" customFormat="false" ht="12.75" hidden="false" customHeight="false" outlineLevel="0" collapsed="false">
      <c r="A93" s="0" t="s">
        <v>108</v>
      </c>
    </row>
    <row r="94" customFormat="false" ht="12.75" hidden="false" customHeight="false" outlineLevel="0" collapsed="false">
      <c r="A94" s="0" t="s">
        <v>109</v>
      </c>
    </row>
    <row r="95" customFormat="false" ht="12.75" hidden="false" customHeight="false" outlineLevel="0" collapsed="false">
      <c r="A95" s="0" t="s">
        <v>110</v>
      </c>
    </row>
    <row r="96" customFormat="false" ht="12.75" hidden="false" customHeight="false" outlineLevel="0" collapsed="false">
      <c r="A96" s="0" t="s">
        <v>111</v>
      </c>
    </row>
    <row r="97" customFormat="false" ht="12.75" hidden="false" customHeight="false" outlineLevel="0" collapsed="false">
      <c r="A97" s="0" t="s">
        <v>112</v>
      </c>
    </row>
    <row r="98" customFormat="false" ht="12.75" hidden="false" customHeight="false" outlineLevel="0" collapsed="false">
      <c r="A98" s="0" t="s">
        <v>113</v>
      </c>
    </row>
    <row r="99" customFormat="false" ht="12.75" hidden="false" customHeight="false" outlineLevel="0" collapsed="false">
      <c r="A99" s="0" t="s">
        <v>114</v>
      </c>
    </row>
    <row r="100" customFormat="false" ht="12.75" hidden="false" customHeight="false" outlineLevel="0" collapsed="false">
      <c r="A100" s="0" t="s">
        <v>115</v>
      </c>
    </row>
    <row r="101" customFormat="false" ht="12.75" hidden="false" customHeight="false" outlineLevel="0" collapsed="false">
      <c r="A101" s="0" t="s">
        <v>116</v>
      </c>
    </row>
    <row r="102" customFormat="false" ht="12.75" hidden="false" customHeight="false" outlineLevel="0" collapsed="false">
      <c r="A102" s="0" t="s">
        <v>117</v>
      </c>
    </row>
    <row r="103" customFormat="false" ht="12.75" hidden="false" customHeight="false" outlineLevel="0" collapsed="false">
      <c r="A103" s="0" t="s">
        <v>118</v>
      </c>
    </row>
    <row r="104" customFormat="false" ht="12.75" hidden="false" customHeight="false" outlineLevel="0" collapsed="false">
      <c r="A104" s="0" t="s">
        <v>119</v>
      </c>
    </row>
    <row r="105" customFormat="false" ht="12.75" hidden="false" customHeight="false" outlineLevel="0" collapsed="false">
      <c r="A105" s="0" t="s">
        <v>120</v>
      </c>
    </row>
    <row r="106" customFormat="false" ht="12.75" hidden="false" customHeight="false" outlineLevel="0" collapsed="false">
      <c r="A106" s="0" t="s">
        <v>121</v>
      </c>
    </row>
    <row r="107" customFormat="false" ht="12.75" hidden="false" customHeight="false" outlineLevel="0" collapsed="false">
      <c r="A107" s="0" t="s">
        <v>122</v>
      </c>
    </row>
    <row r="108" customFormat="false" ht="12.75" hidden="false" customHeight="false" outlineLevel="0" collapsed="false">
      <c r="A108" s="0" t="s">
        <v>123</v>
      </c>
    </row>
    <row r="109" customFormat="false" ht="12.75" hidden="false" customHeight="false" outlineLevel="0" collapsed="false">
      <c r="A109" s="0" t="s">
        <v>124</v>
      </c>
    </row>
    <row r="110" customFormat="false" ht="12.75" hidden="false" customHeight="false" outlineLevel="0" collapsed="false">
      <c r="A110" s="0" t="s">
        <v>125</v>
      </c>
    </row>
    <row r="111" customFormat="false" ht="12.75" hidden="false" customHeight="false" outlineLevel="0" collapsed="false">
      <c r="A111" s="0" t="s">
        <v>126</v>
      </c>
    </row>
    <row r="112" customFormat="false" ht="12.75" hidden="false" customHeight="false" outlineLevel="0" collapsed="false">
      <c r="A112" s="0" t="s">
        <v>127</v>
      </c>
    </row>
    <row r="113" customFormat="false" ht="12.75" hidden="false" customHeight="false" outlineLevel="0" collapsed="false">
      <c r="A113" s="0" t="s">
        <v>128</v>
      </c>
    </row>
    <row r="114" customFormat="false" ht="12.75" hidden="false" customHeight="false" outlineLevel="0" collapsed="false">
      <c r="A114" s="0" t="s">
        <v>129</v>
      </c>
    </row>
    <row r="115" customFormat="false" ht="12.75" hidden="false" customHeight="false" outlineLevel="0" collapsed="false">
      <c r="A115" s="0" t="s">
        <v>130</v>
      </c>
    </row>
    <row r="116" customFormat="false" ht="12.75" hidden="false" customHeight="false" outlineLevel="0" collapsed="false">
      <c r="A116" s="0" t="s">
        <v>131</v>
      </c>
    </row>
    <row r="117" customFormat="false" ht="12.75" hidden="false" customHeight="false" outlineLevel="0" collapsed="false">
      <c r="A117" s="0" t="s">
        <v>132</v>
      </c>
    </row>
    <row r="118" customFormat="false" ht="12.75" hidden="false" customHeight="false" outlineLevel="0" collapsed="false">
      <c r="A118" s="0" t="s">
        <v>133</v>
      </c>
    </row>
    <row r="119" customFormat="false" ht="12.75" hidden="false" customHeight="false" outlineLevel="0" collapsed="false">
      <c r="A119" s="0" t="s">
        <v>134</v>
      </c>
    </row>
    <row r="120" customFormat="false" ht="12.75" hidden="false" customHeight="false" outlineLevel="0" collapsed="false">
      <c r="A120" s="0" t="s">
        <v>135</v>
      </c>
    </row>
    <row r="121" customFormat="false" ht="12.75" hidden="false" customHeight="false" outlineLevel="0" collapsed="false">
      <c r="A121" s="0" t="s">
        <v>136</v>
      </c>
    </row>
    <row r="122" customFormat="false" ht="12.75" hidden="false" customHeight="false" outlineLevel="0" collapsed="false">
      <c r="A122" s="0" t="s">
        <v>137</v>
      </c>
    </row>
    <row r="123" customFormat="false" ht="12.75" hidden="false" customHeight="false" outlineLevel="0" collapsed="false">
      <c r="A123" s="0" t="s">
        <v>138</v>
      </c>
    </row>
    <row r="124" customFormat="false" ht="12.75" hidden="false" customHeight="false" outlineLevel="0" collapsed="false">
      <c r="A124" s="0" t="s">
        <v>139</v>
      </c>
    </row>
    <row r="125" customFormat="false" ht="12.75" hidden="false" customHeight="false" outlineLevel="0" collapsed="false">
      <c r="A125" s="0" t="s">
        <v>140</v>
      </c>
    </row>
    <row r="126" customFormat="false" ht="12.75" hidden="false" customHeight="false" outlineLevel="0" collapsed="false">
      <c r="A126" s="0" t="s">
        <v>141</v>
      </c>
    </row>
    <row r="127" customFormat="false" ht="12.75" hidden="false" customHeight="false" outlineLevel="0" collapsed="false">
      <c r="A127" s="0" t="s">
        <v>142</v>
      </c>
    </row>
    <row r="128" customFormat="false" ht="12.75" hidden="false" customHeight="false" outlineLevel="0" collapsed="false">
      <c r="A128" s="0" t="s">
        <v>143</v>
      </c>
    </row>
    <row r="129" customFormat="false" ht="12.75" hidden="false" customHeight="false" outlineLevel="0" collapsed="false">
      <c r="A129" s="0" t="s">
        <v>144</v>
      </c>
    </row>
    <row r="130" customFormat="false" ht="12.75" hidden="false" customHeight="false" outlineLevel="0" collapsed="false">
      <c r="A130" s="0" t="s">
        <v>145</v>
      </c>
    </row>
    <row r="131" customFormat="false" ht="12.75" hidden="false" customHeight="false" outlineLevel="0" collapsed="false">
      <c r="A131" s="0" t="s">
        <v>146</v>
      </c>
    </row>
    <row r="132" customFormat="false" ht="12.75" hidden="false" customHeight="false" outlineLevel="0" collapsed="false">
      <c r="A132" s="0" t="s">
        <v>147</v>
      </c>
    </row>
    <row r="133" customFormat="false" ht="12.75" hidden="false" customHeight="false" outlineLevel="0" collapsed="false">
      <c r="A133" s="0" t="s">
        <v>148</v>
      </c>
    </row>
    <row r="134" customFormat="false" ht="12.75" hidden="false" customHeight="false" outlineLevel="0" collapsed="false">
      <c r="A134" s="0" t="s">
        <v>149</v>
      </c>
    </row>
    <row r="135" customFormat="false" ht="12.75" hidden="false" customHeight="false" outlineLevel="0" collapsed="false">
      <c r="A135" s="0" t="s">
        <v>150</v>
      </c>
    </row>
    <row r="136" customFormat="false" ht="12.75" hidden="false" customHeight="false" outlineLevel="0" collapsed="false">
      <c r="A136" s="0" t="s">
        <v>151</v>
      </c>
    </row>
    <row r="137" customFormat="false" ht="12.75" hidden="false" customHeight="false" outlineLevel="0" collapsed="false">
      <c r="A137" s="0" t="s">
        <v>152</v>
      </c>
    </row>
    <row r="138" customFormat="false" ht="12.75" hidden="false" customHeight="false" outlineLevel="0" collapsed="false">
      <c r="A138" s="0" t="s">
        <v>153</v>
      </c>
    </row>
    <row r="139" customFormat="false" ht="12.75" hidden="false" customHeight="false" outlineLevel="0" collapsed="false">
      <c r="A139" s="0" t="s">
        <v>154</v>
      </c>
    </row>
    <row r="140" customFormat="false" ht="12.75" hidden="false" customHeight="false" outlineLevel="0" collapsed="false">
      <c r="A140" s="0" t="s">
        <v>155</v>
      </c>
    </row>
    <row r="141" customFormat="false" ht="12.75" hidden="false" customHeight="false" outlineLevel="0" collapsed="false">
      <c r="A141" s="0" t="s">
        <v>156</v>
      </c>
    </row>
    <row r="142" customFormat="false" ht="12.75" hidden="false" customHeight="false" outlineLevel="0" collapsed="false">
      <c r="A142" s="0" t="s">
        <v>157</v>
      </c>
    </row>
    <row r="143" customFormat="false" ht="12.75" hidden="false" customHeight="false" outlineLevel="0" collapsed="false">
      <c r="A143" s="0" t="s">
        <v>158</v>
      </c>
    </row>
    <row r="144" customFormat="false" ht="12.75" hidden="false" customHeight="false" outlineLevel="0" collapsed="false">
      <c r="A144" s="0" t="s">
        <v>159</v>
      </c>
    </row>
    <row r="145" customFormat="false" ht="12.75" hidden="false" customHeight="false" outlineLevel="0" collapsed="false">
      <c r="A145" s="0" t="s">
        <v>160</v>
      </c>
    </row>
    <row r="146" customFormat="false" ht="12.75" hidden="false" customHeight="false" outlineLevel="0" collapsed="false">
      <c r="A146" s="0" t="s">
        <v>161</v>
      </c>
    </row>
    <row r="147" customFormat="false" ht="12.75" hidden="false" customHeight="false" outlineLevel="0" collapsed="false">
      <c r="A147" s="0" t="s">
        <v>162</v>
      </c>
    </row>
    <row r="148" customFormat="false" ht="12.75" hidden="false" customHeight="false" outlineLevel="0" collapsed="false">
      <c r="A148" s="0" t="s">
        <v>163</v>
      </c>
    </row>
    <row r="149" customFormat="false" ht="12.75" hidden="false" customHeight="false" outlineLevel="0" collapsed="false">
      <c r="A149" s="0" t="s">
        <v>164</v>
      </c>
    </row>
    <row r="150" customFormat="false" ht="12.75" hidden="false" customHeight="false" outlineLevel="0" collapsed="false">
      <c r="A150" s="0" t="s">
        <v>165</v>
      </c>
    </row>
    <row r="152" customFormat="false" ht="12.75" hidden="false" customHeight="false" outlineLevel="0" collapsed="false">
      <c r="B152" s="0" t="s">
        <v>3</v>
      </c>
      <c r="C152" s="0" t="s">
        <v>4</v>
      </c>
      <c r="D152" s="0" t="s">
        <v>5</v>
      </c>
      <c r="E152" s="0" t="s">
        <v>9</v>
      </c>
      <c r="F152" s="0" t="s">
        <v>6</v>
      </c>
      <c r="G152" s="0" t="s">
        <v>7</v>
      </c>
      <c r="H152" s="0" t="s">
        <v>8</v>
      </c>
    </row>
    <row r="153" customFormat="false" ht="12.75" hidden="false" customHeight="false" outlineLevel="0" collapsed="false">
      <c r="A153" s="0" t="s">
        <v>166</v>
      </c>
      <c r="J153" s="0" t="s">
        <v>167</v>
      </c>
    </row>
    <row r="154" customFormat="false" ht="12.75" hidden="false" customHeight="false" outlineLevel="0" collapsed="false">
      <c r="A154" s="0" t="s">
        <v>168</v>
      </c>
      <c r="B154" s="1"/>
      <c r="C154" s="1"/>
      <c r="D154" s="1"/>
      <c r="E154" s="1"/>
      <c r="F154" s="1"/>
      <c r="G154" s="1"/>
      <c r="H154" s="1"/>
      <c r="I154" s="1"/>
      <c r="J154" s="1" t="n">
        <f aca="false">(MAX(F154:H154)-(MIN(F154:H154)))</f>
        <v>0</v>
      </c>
    </row>
    <row r="155" customFormat="false" ht="12.75" hidden="false" customHeight="false" outlineLevel="0" collapsed="false">
      <c r="A155" s="0" t="s">
        <v>169</v>
      </c>
      <c r="B155" s="1"/>
      <c r="C155" s="1"/>
      <c r="D155" s="1"/>
      <c r="E155" s="1"/>
      <c r="F155" s="1"/>
      <c r="G155" s="1"/>
      <c r="H155" s="1"/>
      <c r="I155" s="1"/>
      <c r="J155" s="1" t="n">
        <f aca="false">(MAX(F155:H155)-(MIN(F155:H155)))</f>
        <v>0</v>
      </c>
    </row>
    <row r="156" customFormat="false" ht="12.75" hidden="false" customHeight="false" outlineLevel="0" collapsed="false">
      <c r="A156" s="0" t="s">
        <v>170</v>
      </c>
      <c r="B156" s="1"/>
      <c r="C156" s="1"/>
      <c r="D156" s="1"/>
      <c r="E156" s="1"/>
      <c r="F156" s="1"/>
      <c r="G156" s="1"/>
      <c r="H156" s="1"/>
      <c r="I156" s="1"/>
      <c r="J156" s="1" t="n">
        <f aca="false">(MAX(F156:H156)-(MIN(F156:H156)))</f>
        <v>0</v>
      </c>
    </row>
    <row r="157" customFormat="false" ht="12.75" hidden="false" customHeight="false" outlineLevel="0" collapsed="false">
      <c r="A157" s="0" t="s">
        <v>171</v>
      </c>
      <c r="B157" s="1"/>
      <c r="C157" s="1"/>
      <c r="D157" s="1"/>
      <c r="E157" s="1"/>
      <c r="F157" s="1"/>
      <c r="G157" s="1"/>
      <c r="H157" s="1"/>
      <c r="I157" s="1"/>
      <c r="J157" s="1" t="n">
        <f aca="false">(MAX(F157:H157)-(MIN(F157:H157)))</f>
        <v>0</v>
      </c>
    </row>
    <row r="158" customFormat="false" ht="12.75" hidden="false" customHeight="false" outlineLevel="0" collapsed="false">
      <c r="A158" s="0" t="s">
        <v>172</v>
      </c>
      <c r="B158" s="1"/>
      <c r="C158" s="1"/>
      <c r="D158" s="1"/>
      <c r="E158" s="1"/>
      <c r="F158" s="1"/>
      <c r="G158" s="1"/>
      <c r="H158" s="1"/>
      <c r="I158" s="1"/>
      <c r="J158" s="1" t="n">
        <f aca="false">(MAX(F158:H158)-(MIN(F158:H158)))</f>
        <v>0</v>
      </c>
    </row>
    <row r="159" customFormat="false" ht="12.75" hidden="false" customHeight="false" outlineLevel="0" collapsed="false">
      <c r="A159" s="0" t="s">
        <v>173</v>
      </c>
      <c r="B159" s="1"/>
      <c r="C159" s="1"/>
      <c r="D159" s="1"/>
      <c r="E159" s="1"/>
      <c r="F159" s="1"/>
      <c r="G159" s="1"/>
      <c r="H159" s="1"/>
      <c r="I159" s="1"/>
      <c r="J159" s="1" t="n">
        <f aca="false">(MAX(F159:H159)-(MIN(F159:H159)))</f>
        <v>0</v>
      </c>
    </row>
    <row r="160" customFormat="false" ht="12.75" hidden="false" customHeight="false" outlineLevel="0" collapsed="false">
      <c r="A160" s="0" t="s">
        <v>174</v>
      </c>
      <c r="B160" s="1"/>
      <c r="C160" s="1"/>
      <c r="D160" s="1"/>
      <c r="E160" s="1"/>
      <c r="F160" s="1"/>
      <c r="G160" s="1"/>
      <c r="H160" s="1"/>
      <c r="I160" s="1"/>
      <c r="J160" s="1" t="n">
        <f aca="false">(MAX(F160:H160)-(MIN(F160:H160)))</f>
        <v>0</v>
      </c>
    </row>
    <row r="161" customFormat="false" ht="12.75" hidden="false" customHeight="false" outlineLevel="0" collapsed="false">
      <c r="A161" s="0" t="s">
        <v>175</v>
      </c>
      <c r="B161" s="1"/>
      <c r="C161" s="1"/>
      <c r="D161" s="1"/>
      <c r="E161" s="1"/>
      <c r="F161" s="1"/>
      <c r="G161" s="1"/>
      <c r="H161" s="1"/>
      <c r="I161" s="1"/>
      <c r="J161" s="1" t="n">
        <f aca="false">(MAX(F161:H161)-(MIN(F161:H161)))</f>
        <v>0</v>
      </c>
    </row>
    <row r="162" customFormat="false" ht="12.75" hidden="false" customHeight="false" outlineLevel="0" collapsed="false">
      <c r="A162" s="0" t="s">
        <v>176</v>
      </c>
      <c r="B162" s="1"/>
      <c r="C162" s="1"/>
      <c r="D162" s="1"/>
      <c r="E162" s="1"/>
      <c r="F162" s="1"/>
      <c r="G162" s="1"/>
      <c r="H162" s="1"/>
      <c r="I162" s="1"/>
      <c r="J162" s="1" t="n">
        <f aca="false">(MAX(F162:H162)-(MIN(F162:H162)))</f>
        <v>0</v>
      </c>
    </row>
    <row r="163" customFormat="false" ht="12.75" hidden="false" customHeight="false" outlineLevel="0" collapsed="false">
      <c r="A163" s="0" t="s">
        <v>177</v>
      </c>
      <c r="B163" s="1"/>
      <c r="C163" s="1"/>
      <c r="D163" s="1"/>
      <c r="E163" s="1"/>
      <c r="F163" s="1"/>
      <c r="G163" s="1"/>
      <c r="H163" s="1"/>
      <c r="I163" s="1"/>
      <c r="J163" s="1" t="n">
        <f aca="false">(MAX(F163:H163)-(MIN(F163:H163)))</f>
        <v>0</v>
      </c>
    </row>
    <row r="164" customFormat="false" ht="12.75" hidden="false" customHeight="false" outlineLevel="0" collapsed="false">
      <c r="A164" s="0" t="s">
        <v>178</v>
      </c>
      <c r="B164" s="1"/>
      <c r="C164" s="1"/>
      <c r="D164" s="1"/>
      <c r="E164" s="1"/>
      <c r="F164" s="1"/>
      <c r="G164" s="1"/>
      <c r="H164" s="1"/>
      <c r="I164" s="1"/>
      <c r="J164" s="1" t="n">
        <f aca="false">(MAX(F164:H164)-(MIN(F164:H164)))</f>
        <v>0</v>
      </c>
    </row>
    <row r="165" customFormat="false" ht="12.75" hidden="false" customHeight="false" outlineLevel="0" collapsed="false">
      <c r="A165" s="0" t="s">
        <v>179</v>
      </c>
      <c r="B165" s="1"/>
      <c r="C165" s="1"/>
      <c r="D165" s="1"/>
      <c r="E165" s="1"/>
      <c r="F165" s="1"/>
      <c r="G165" s="1"/>
      <c r="H165" s="1"/>
      <c r="I165" s="1"/>
      <c r="J165" s="1" t="n">
        <f aca="false">(MAX(F165:H165)-(MIN(F165:H165)))</f>
        <v>0</v>
      </c>
    </row>
    <row r="166" customFormat="false" ht="12.75" hidden="false" customHeight="false" outlineLevel="0" collapsed="false">
      <c r="A166" s="0" t="s">
        <v>180</v>
      </c>
      <c r="B166" s="1"/>
      <c r="C166" s="1"/>
      <c r="D166" s="1"/>
      <c r="E166" s="1"/>
      <c r="F166" s="1"/>
      <c r="G166" s="1"/>
      <c r="H166" s="1"/>
      <c r="I166" s="1"/>
      <c r="J166" s="1" t="n">
        <f aca="false">(MAX(F166:H166)-(MIN(F166:H166)))</f>
        <v>0</v>
      </c>
    </row>
    <row r="167" customFormat="false" ht="12.75" hidden="false" customHeight="false" outlineLevel="0" collapsed="false">
      <c r="A167" s="0" t="s">
        <v>181</v>
      </c>
      <c r="B167" s="1"/>
      <c r="C167" s="1"/>
      <c r="D167" s="1"/>
      <c r="E167" s="1"/>
      <c r="F167" s="1"/>
      <c r="G167" s="1"/>
      <c r="H167" s="1"/>
      <c r="I167" s="1"/>
      <c r="J167" s="1" t="n">
        <f aca="false">(MAX(F167:H167)-(MIN(F167:H167)))</f>
        <v>0</v>
      </c>
    </row>
    <row r="168" customFormat="false" ht="12.75" hidden="false" customHeight="false" outlineLevel="0" collapsed="false">
      <c r="A168" s="0" t="s">
        <v>182</v>
      </c>
      <c r="B168" s="1"/>
      <c r="C168" s="1"/>
      <c r="D168" s="1"/>
      <c r="E168" s="1"/>
      <c r="F168" s="1"/>
      <c r="G168" s="1"/>
      <c r="H168" s="1"/>
      <c r="I168" s="1"/>
      <c r="J168" s="1" t="n">
        <f aca="false">(MAX(F168:H168)-(MIN(F168:H168)))</f>
        <v>0</v>
      </c>
    </row>
    <row r="169" customFormat="false" ht="12.75" hidden="false" customHeight="false" outlineLevel="0" collapsed="false">
      <c r="A169" s="0" t="s">
        <v>183</v>
      </c>
      <c r="B169" s="1"/>
      <c r="C169" s="1"/>
      <c r="D169" s="1"/>
      <c r="E169" s="1"/>
      <c r="F169" s="1"/>
      <c r="G169" s="1"/>
      <c r="H169" s="1"/>
      <c r="I169" s="1"/>
      <c r="J169" s="1" t="n">
        <f aca="false">(MAX(F169:H169)-(MIN(F169:H169)))</f>
        <v>0</v>
      </c>
    </row>
    <row r="170" customFormat="false" ht="12.75" hidden="false" customHeight="false" outlineLevel="0" collapsed="false">
      <c r="A170" s="0" t="s">
        <v>184</v>
      </c>
      <c r="B170" s="1"/>
      <c r="C170" s="1"/>
      <c r="D170" s="1"/>
      <c r="E170" s="1"/>
      <c r="F170" s="1"/>
      <c r="G170" s="1"/>
      <c r="H170" s="1"/>
      <c r="I170" s="1"/>
      <c r="J170" s="1" t="n">
        <f aca="false">(MAX(F170:H170)-(MIN(F170:H170)))</f>
        <v>0</v>
      </c>
    </row>
    <row r="171" customFormat="false" ht="12.75" hidden="false" customHeight="false" outlineLevel="0" collapsed="false">
      <c r="A171" s="0" t="s">
        <v>185</v>
      </c>
      <c r="B171" s="1"/>
      <c r="C171" s="1"/>
      <c r="D171" s="1"/>
      <c r="E171" s="1"/>
      <c r="F171" s="1"/>
      <c r="G171" s="1"/>
      <c r="H171" s="1"/>
      <c r="I171" s="1"/>
      <c r="J171" s="1" t="n">
        <f aca="false">(MAX(F171:H171)-(MIN(F171:H171)))</f>
        <v>0</v>
      </c>
    </row>
    <row r="172" customFormat="false" ht="12.75" hidden="false" customHeight="false" outlineLevel="0" collapsed="false">
      <c r="A172" s="0" t="s">
        <v>186</v>
      </c>
      <c r="B172" s="1"/>
      <c r="C172" s="1"/>
      <c r="D172" s="1"/>
      <c r="E172" s="1"/>
      <c r="F172" s="1"/>
      <c r="G172" s="1"/>
      <c r="H172" s="1"/>
      <c r="I172" s="1"/>
      <c r="J172" s="1" t="n">
        <f aca="false">(MAX(F172:H172)-(MIN(F172:H172)))</f>
        <v>0</v>
      </c>
    </row>
    <row r="173" customFormat="false" ht="12.75" hidden="false" customHeight="false" outlineLevel="0" collapsed="false">
      <c r="A173" s="0" t="s">
        <v>187</v>
      </c>
      <c r="B173" s="1"/>
      <c r="C173" s="1"/>
      <c r="D173" s="1"/>
      <c r="E173" s="1"/>
      <c r="F173" s="1"/>
      <c r="G173" s="1"/>
      <c r="H173" s="1"/>
      <c r="I173" s="1"/>
      <c r="J173" s="1" t="n">
        <f aca="false">(MAX(F173:H173)-(MIN(F173:H173)))</f>
        <v>0</v>
      </c>
    </row>
    <row r="174" customFormat="false" ht="12.75" hidden="false" customHeight="false" outlineLevel="0" collapsed="false">
      <c r="A174" s="0" t="s">
        <v>188</v>
      </c>
      <c r="B174" s="1"/>
      <c r="C174" s="1"/>
      <c r="D174" s="1"/>
      <c r="E174" s="1"/>
      <c r="F174" s="1"/>
      <c r="G174" s="1"/>
      <c r="H174" s="1"/>
      <c r="I174" s="1"/>
      <c r="J174" s="1" t="n">
        <f aca="false">(MAX(F174:H174)-(MIN(F174:H174)))</f>
        <v>0</v>
      </c>
    </row>
    <row r="175" customFormat="false" ht="12.75" hidden="false" customHeight="false" outlineLevel="0" collapsed="false">
      <c r="A175" s="0" t="s">
        <v>189</v>
      </c>
      <c r="B175" s="1"/>
      <c r="C175" s="1"/>
      <c r="D175" s="1"/>
      <c r="E175" s="1"/>
      <c r="F175" s="1"/>
      <c r="G175" s="1"/>
      <c r="H175" s="1"/>
      <c r="I175" s="1"/>
      <c r="J175" s="1" t="n">
        <f aca="false">(MAX(F175:H175)-(MIN(F175:H175)))</f>
        <v>0</v>
      </c>
    </row>
    <row r="176" customFormat="false" ht="12.75" hidden="false" customHeight="false" outlineLevel="0" collapsed="false">
      <c r="A176" s="0" t="s">
        <v>190</v>
      </c>
      <c r="B176" s="1"/>
      <c r="C176" s="1"/>
      <c r="D176" s="1"/>
      <c r="E176" s="1"/>
      <c r="F176" s="1"/>
      <c r="G176" s="1"/>
      <c r="H176" s="1"/>
      <c r="I176" s="1"/>
      <c r="J176" s="1" t="n">
        <f aca="false">(MAX(F176:H176)-(MIN(F176:H176)))</f>
        <v>0</v>
      </c>
    </row>
    <row r="177" customFormat="false" ht="12.75" hidden="false" customHeight="false" outlineLevel="0" collapsed="false">
      <c r="A177" s="0" t="s">
        <v>191</v>
      </c>
      <c r="B177" s="1"/>
      <c r="C177" s="1"/>
      <c r="D177" s="1"/>
      <c r="E177" s="1"/>
      <c r="F177" s="1"/>
      <c r="G177" s="1"/>
      <c r="H177" s="1"/>
      <c r="I177" s="1"/>
      <c r="J177" s="1" t="n">
        <f aca="false">(MAX(F177:H177)-(MIN(F177:H177)))</f>
        <v>0</v>
      </c>
    </row>
    <row r="178" customFormat="false" ht="12.75" hidden="false" customHeight="false" outlineLevel="0" collapsed="false">
      <c r="A178" s="0" t="s">
        <v>192</v>
      </c>
      <c r="B178" s="1"/>
      <c r="C178" s="1"/>
      <c r="D178" s="1"/>
      <c r="E178" s="1"/>
      <c r="F178" s="1"/>
      <c r="G178" s="1"/>
      <c r="H178" s="1"/>
      <c r="I178" s="1"/>
      <c r="J178" s="1" t="n">
        <f aca="false">(MAX(F178:H178)-(MIN(F178:H178)))</f>
        <v>0</v>
      </c>
    </row>
    <row r="179" customFormat="false" ht="12.75" hidden="false" customHeight="false" outlineLevel="0" collapsed="false">
      <c r="A179" s="0" t="s">
        <v>193</v>
      </c>
      <c r="B179" s="1"/>
      <c r="C179" s="1"/>
      <c r="D179" s="1"/>
      <c r="E179" s="1"/>
      <c r="F179" s="1"/>
      <c r="G179" s="1"/>
      <c r="H179" s="1"/>
      <c r="I179" s="1"/>
      <c r="J179" s="1" t="n">
        <f aca="false">(MAX(F179:H179)-(MIN(F179:H179)))</f>
        <v>0</v>
      </c>
    </row>
    <row r="180" customFormat="false" ht="12.75" hidden="false" customHeight="false" outlineLevel="0" collapsed="false">
      <c r="A180" s="0" t="s">
        <v>194</v>
      </c>
      <c r="B180" s="1"/>
      <c r="C180" s="1"/>
      <c r="D180" s="1"/>
      <c r="E180" s="1"/>
      <c r="F180" s="1"/>
      <c r="G180" s="1"/>
      <c r="H180" s="1"/>
      <c r="I180" s="1"/>
      <c r="J180" s="1" t="n">
        <f aca="false">(MAX(F180:H180)-(MIN(F180:H180)))</f>
        <v>0</v>
      </c>
    </row>
    <row r="181" customFormat="false" ht="12.75" hidden="false" customHeight="false" outlineLevel="0" collapsed="false">
      <c r="A181" s="0" t="s">
        <v>195</v>
      </c>
      <c r="B181" s="1"/>
      <c r="C181" s="1"/>
      <c r="D181" s="1"/>
      <c r="E181" s="1"/>
      <c r="F181" s="1"/>
      <c r="G181" s="1"/>
      <c r="H181" s="1"/>
      <c r="I181" s="1"/>
      <c r="J181" s="1" t="n">
        <f aca="false">(MAX(F181:H181)-(MIN(F181:H181)))</f>
        <v>0</v>
      </c>
    </row>
    <row r="182" customFormat="false" ht="12.75" hidden="false" customHeight="false" outlineLevel="0" collapsed="false">
      <c r="A182" s="0" t="s">
        <v>196</v>
      </c>
      <c r="B182" s="1"/>
      <c r="C182" s="1"/>
      <c r="D182" s="1"/>
      <c r="E182" s="1"/>
      <c r="F182" s="1"/>
      <c r="G182" s="1"/>
      <c r="H182" s="1"/>
      <c r="I182" s="1"/>
      <c r="J182" s="1" t="n">
        <f aca="false">(MAX(F182:H182)-(MIN(F182:H182)))</f>
        <v>0</v>
      </c>
    </row>
    <row r="183" customFormat="false" ht="12.75" hidden="false" customHeight="false" outlineLevel="0" collapsed="false">
      <c r="A183" s="0" t="s">
        <v>197</v>
      </c>
      <c r="B183" s="1"/>
      <c r="C183" s="1"/>
      <c r="D183" s="1"/>
      <c r="E183" s="1"/>
      <c r="F183" s="1"/>
      <c r="G183" s="1"/>
      <c r="H183" s="1"/>
      <c r="I183" s="1"/>
      <c r="J183" s="1" t="n">
        <f aca="false">(MAX(F183:H183)-(MIN(F183:H183)))</f>
        <v>0</v>
      </c>
    </row>
    <row r="184" customFormat="false" ht="12.75" hidden="false" customHeight="false" outlineLevel="0" collapsed="false">
      <c r="A184" s="0" t="s">
        <v>198</v>
      </c>
      <c r="B184" s="1"/>
      <c r="C184" s="1"/>
      <c r="D184" s="1"/>
      <c r="E184" s="1"/>
      <c r="F184" s="1"/>
      <c r="G184" s="1"/>
      <c r="H184" s="1"/>
      <c r="I184" s="1"/>
      <c r="J184" s="1" t="n">
        <f aca="false">(MAX(F184:H184)-(MIN(F184:H184)))</f>
        <v>0</v>
      </c>
    </row>
    <row r="185" customFormat="false" ht="12.75" hidden="false" customHeight="false" outlineLevel="0" collapsed="false">
      <c r="A185" s="0" t="s">
        <v>199</v>
      </c>
      <c r="B185" s="1"/>
      <c r="C185" s="1"/>
      <c r="D185" s="1"/>
      <c r="E185" s="1"/>
      <c r="F185" s="1"/>
      <c r="G185" s="1"/>
      <c r="H185" s="1"/>
      <c r="I185" s="1"/>
      <c r="J185" s="1" t="n">
        <f aca="false">(MAX(F185:H185)-(MIN(F185:H185)))</f>
        <v>0</v>
      </c>
    </row>
    <row r="186" customFormat="false" ht="12.75" hidden="false" customHeight="false" outlineLevel="0" collapsed="false">
      <c r="A186" s="0" t="s">
        <v>200</v>
      </c>
      <c r="B186" s="1"/>
      <c r="C186" s="1"/>
      <c r="D186" s="1"/>
      <c r="E186" s="1"/>
      <c r="F186" s="1"/>
      <c r="G186" s="1"/>
      <c r="H186" s="1"/>
      <c r="I186" s="1"/>
      <c r="J186" s="1" t="n">
        <f aca="false">(MAX(F186:H186)-(MIN(F186:H186)))</f>
        <v>0</v>
      </c>
    </row>
    <row r="187" customFormat="false" ht="12.75" hidden="false" customHeight="false" outlineLevel="0" collapsed="false">
      <c r="A187" s="0" t="s">
        <v>201</v>
      </c>
      <c r="B187" s="1"/>
      <c r="C187" s="1"/>
      <c r="D187" s="1"/>
      <c r="E187" s="1"/>
      <c r="F187" s="1"/>
      <c r="G187" s="1"/>
      <c r="H187" s="1"/>
      <c r="I187" s="1"/>
      <c r="J187" s="1" t="n">
        <f aca="false">(MAX(F187:H187)-(MIN(F187:H187)))</f>
        <v>0</v>
      </c>
    </row>
    <row r="188" customFormat="false" ht="12.75" hidden="false" customHeight="false" outlineLevel="0" collapsed="false">
      <c r="A188" s="0" t="s">
        <v>202</v>
      </c>
      <c r="B188" s="1"/>
      <c r="C188" s="1"/>
      <c r="D188" s="1"/>
      <c r="E188" s="1"/>
      <c r="F188" s="1"/>
      <c r="G188" s="1"/>
      <c r="H188" s="1"/>
      <c r="I188" s="1"/>
      <c r="J188" s="1" t="n">
        <f aca="false">(MAX(F188:H188)-(MIN(F188:H188)))</f>
        <v>0</v>
      </c>
    </row>
    <row r="189" customFormat="false" ht="12.75" hidden="false" customHeight="false" outlineLevel="0" collapsed="false">
      <c r="A189" s="0" t="s">
        <v>203</v>
      </c>
      <c r="B189" s="1"/>
      <c r="C189" s="1"/>
      <c r="D189" s="1"/>
      <c r="E189" s="1"/>
      <c r="F189" s="1"/>
      <c r="G189" s="1"/>
      <c r="H189" s="1"/>
      <c r="I189" s="1"/>
      <c r="J189" s="1" t="n">
        <f aca="false">(MAX(F189:H189)-(MIN(F189:H189)))</f>
        <v>0</v>
      </c>
    </row>
    <row r="190" customFormat="false" ht="12.75" hidden="false" customHeight="false" outlineLevel="0" collapsed="false">
      <c r="A190" s="0" t="s">
        <v>204</v>
      </c>
      <c r="B190" s="1"/>
      <c r="C190" s="1"/>
      <c r="D190" s="1"/>
      <c r="E190" s="1"/>
      <c r="F190" s="1"/>
      <c r="G190" s="1"/>
      <c r="H190" s="1"/>
      <c r="I190" s="1"/>
      <c r="J190" s="1" t="n">
        <f aca="false">(MAX(F190:H190)-(MIN(F190:H190)))</f>
        <v>0</v>
      </c>
    </row>
    <row r="191" customFormat="false" ht="12.75" hidden="false" customHeight="false" outlineLevel="0" collapsed="false">
      <c r="A191" s="0" t="s">
        <v>205</v>
      </c>
      <c r="B191" s="1"/>
      <c r="C191" s="1"/>
      <c r="D191" s="1"/>
      <c r="E191" s="1"/>
      <c r="F191" s="1"/>
      <c r="G191" s="1"/>
      <c r="H191" s="1"/>
      <c r="I191" s="1"/>
      <c r="J191" s="1" t="n">
        <f aca="false">(MAX(F191:H191)-(MIN(F191:H191)))</f>
        <v>0</v>
      </c>
    </row>
    <row r="192" customFormat="false" ht="12.75" hidden="false" customHeight="false" outlineLevel="0" collapsed="false">
      <c r="A192" s="0" t="s">
        <v>206</v>
      </c>
      <c r="B192" s="1"/>
      <c r="C192" s="1"/>
      <c r="D192" s="1"/>
      <c r="E192" s="1"/>
      <c r="F192" s="1"/>
      <c r="G192" s="1"/>
      <c r="H192" s="1"/>
      <c r="I192" s="1"/>
      <c r="J192" s="1" t="n">
        <f aca="false">(MAX(F192:H192)-(MIN(F192:H192)))</f>
        <v>0</v>
      </c>
    </row>
    <row r="193" customFormat="false" ht="12.75" hidden="false" customHeight="false" outlineLevel="0" collapsed="false">
      <c r="A193" s="0" t="s">
        <v>207</v>
      </c>
      <c r="B193" s="1"/>
      <c r="C193" s="1"/>
      <c r="D193" s="1"/>
      <c r="E193" s="1"/>
      <c r="F193" s="1"/>
      <c r="G193" s="1"/>
      <c r="H193" s="1"/>
      <c r="I193" s="1"/>
      <c r="J193" s="1" t="n">
        <f aca="false">(MAX(F193:H193)-(MIN(F193:H193)))</f>
        <v>0</v>
      </c>
    </row>
    <row r="194" customFormat="false" ht="12.75" hidden="false" customHeight="false" outlineLevel="0" collapsed="false">
      <c r="A194" s="0" t="s">
        <v>208</v>
      </c>
      <c r="B194" s="1"/>
      <c r="C194" s="1"/>
      <c r="D194" s="1"/>
      <c r="E194" s="1"/>
      <c r="F194" s="1"/>
      <c r="G194" s="1"/>
      <c r="H194" s="1"/>
      <c r="I194" s="1"/>
      <c r="J194" s="1" t="n">
        <f aca="false">(MAX(F194:H194)-(MIN(F194:H194)))</f>
        <v>0</v>
      </c>
    </row>
    <row r="195" customFormat="false" ht="12.75" hidden="false" customHeight="false" outlineLevel="0" collapsed="false">
      <c r="A195" s="0" t="s">
        <v>209</v>
      </c>
      <c r="B195" s="1"/>
      <c r="C195" s="1"/>
      <c r="D195" s="1"/>
      <c r="E195" s="1"/>
      <c r="F195" s="1"/>
      <c r="G195" s="1"/>
      <c r="H195" s="1"/>
      <c r="I195" s="1"/>
      <c r="J195" s="1" t="n">
        <f aca="false">(MAX(F195:H195)-(MIN(F195:H195)))</f>
        <v>0</v>
      </c>
    </row>
    <row r="196" customFormat="false" ht="12.75" hidden="false" customHeight="false" outlineLevel="0" collapsed="false">
      <c r="A196" s="0" t="s">
        <v>210</v>
      </c>
      <c r="B196" s="1"/>
      <c r="C196" s="1"/>
      <c r="D196" s="1"/>
      <c r="E196" s="1"/>
      <c r="F196" s="1"/>
      <c r="G196" s="1"/>
      <c r="H196" s="1"/>
      <c r="I196" s="1"/>
      <c r="J196" s="1" t="n">
        <f aca="false">(MAX(F196:H196)-(MIN(F196:H196)))</f>
        <v>0</v>
      </c>
    </row>
    <row r="197" customFormat="false" ht="12.75" hidden="false" customHeight="false" outlineLevel="0" collapsed="false">
      <c r="A197" s="0" t="s">
        <v>211</v>
      </c>
      <c r="B197" s="1"/>
      <c r="C197" s="1"/>
      <c r="D197" s="1"/>
      <c r="E197" s="1"/>
      <c r="F197" s="1"/>
      <c r="G197" s="1"/>
      <c r="H197" s="1"/>
      <c r="I197" s="1"/>
      <c r="J197" s="1" t="n">
        <f aca="false">(MAX(F197:H197)-(MIN(F197:H197)))</f>
        <v>0</v>
      </c>
    </row>
    <row r="198" customFormat="false" ht="12.75" hidden="false" customHeight="false" outlineLevel="0" collapsed="false">
      <c r="A198" s="0" t="s">
        <v>212</v>
      </c>
      <c r="B198" s="1"/>
      <c r="C198" s="1"/>
      <c r="D198" s="1"/>
      <c r="E198" s="1"/>
      <c r="F198" s="1"/>
      <c r="G198" s="1"/>
      <c r="H198" s="1"/>
      <c r="I198" s="1"/>
      <c r="J198" s="1" t="n">
        <f aca="false">(MAX(F198:H198)-(MIN(F198:H198)))</f>
        <v>0</v>
      </c>
    </row>
    <row r="199" customFormat="false" ht="12.75" hidden="false" customHeight="false" outlineLevel="0" collapsed="false">
      <c r="A199" s="0" t="s">
        <v>213</v>
      </c>
      <c r="B199" s="1"/>
      <c r="C199" s="1"/>
      <c r="D199" s="1"/>
      <c r="E199" s="1"/>
      <c r="F199" s="1"/>
      <c r="G199" s="1"/>
      <c r="H199" s="1"/>
      <c r="I199" s="1"/>
      <c r="J199" s="1" t="n">
        <f aca="false">(MAX(F199:H199)-(MIN(F199:H199)))</f>
        <v>0</v>
      </c>
    </row>
    <row r="200" customFormat="false" ht="12.75" hidden="false" customHeight="false" outlineLevel="0" collapsed="false">
      <c r="A200" s="0" t="s">
        <v>214</v>
      </c>
      <c r="B200" s="1"/>
      <c r="C200" s="1"/>
      <c r="D200" s="1"/>
      <c r="E200" s="1"/>
      <c r="F200" s="1"/>
      <c r="G200" s="1"/>
      <c r="H200" s="1"/>
      <c r="I200" s="1"/>
      <c r="J200" s="1" t="n">
        <f aca="false">(MAX(F200:H200)-(MIN(F200:H200)))</f>
        <v>0</v>
      </c>
    </row>
    <row r="201" customFormat="false" ht="12.75" hidden="false" customHeight="false" outlineLevel="0" collapsed="false">
      <c r="A201" s="0" t="s">
        <v>215</v>
      </c>
      <c r="B201" s="1"/>
      <c r="C201" s="1"/>
      <c r="D201" s="1"/>
      <c r="E201" s="1"/>
      <c r="F201" s="1"/>
      <c r="G201" s="1"/>
      <c r="H201" s="1"/>
      <c r="I201" s="1"/>
      <c r="J201" s="1" t="n">
        <f aca="false">(MAX(F201:H201)-(MIN(F201:H201)))</f>
        <v>0</v>
      </c>
    </row>
    <row r="202" customFormat="false" ht="12.75" hidden="false" customHeight="false" outlineLevel="0" collapsed="false">
      <c r="A202" s="0" t="s">
        <v>216</v>
      </c>
      <c r="B202" s="1"/>
      <c r="C202" s="1"/>
      <c r="D202" s="1"/>
      <c r="E202" s="1"/>
      <c r="F202" s="1"/>
      <c r="G202" s="1"/>
      <c r="H202" s="1"/>
      <c r="I202" s="1"/>
      <c r="J202" s="1" t="n">
        <f aca="false">(MAX(F202:H202)-(MIN(F202:H202)))</f>
        <v>0</v>
      </c>
    </row>
    <row r="203" customFormat="false" ht="12.75" hidden="false" customHeight="false" outlineLevel="0" collapsed="false">
      <c r="A203" s="0" t="s">
        <v>217</v>
      </c>
      <c r="B203" s="1"/>
      <c r="C203" s="1"/>
      <c r="D203" s="1"/>
      <c r="E203" s="1"/>
      <c r="F203" s="1"/>
      <c r="G203" s="1"/>
      <c r="H203" s="1"/>
      <c r="I203" s="1"/>
      <c r="J203" s="1" t="n">
        <f aca="false">(MAX(F203:H203)-(MIN(F203:H203)))</f>
        <v>0</v>
      </c>
    </row>
    <row r="204" customFormat="false" ht="12.75" hidden="false" customHeight="false" outlineLevel="0" collapsed="false">
      <c r="A204" s="0" t="s">
        <v>218</v>
      </c>
      <c r="B204" s="1"/>
      <c r="C204" s="1"/>
      <c r="D204" s="1"/>
      <c r="E204" s="1"/>
      <c r="F204" s="1"/>
      <c r="G204" s="1"/>
      <c r="H204" s="1"/>
      <c r="I204" s="1"/>
      <c r="J204" s="1" t="n">
        <f aca="false">(MAX(F204:H204)-(MIN(F204:H204)))</f>
        <v>0</v>
      </c>
    </row>
    <row r="205" customFormat="false" ht="12.75" hidden="false" customHeight="false" outlineLevel="0" collapsed="false">
      <c r="A205" s="0" t="s">
        <v>219</v>
      </c>
      <c r="B205" s="1"/>
      <c r="C205" s="1"/>
      <c r="D205" s="1"/>
      <c r="E205" s="1"/>
      <c r="F205" s="1"/>
      <c r="G205" s="1"/>
      <c r="H205" s="1"/>
      <c r="I205" s="1"/>
      <c r="J205" s="1" t="n">
        <f aca="false">(MAX(F205:H205)-(MIN(F205:H205)))</f>
        <v>0</v>
      </c>
    </row>
    <row r="206" customFormat="false" ht="12.75" hidden="false" customHeight="false" outlineLevel="0" collapsed="false">
      <c r="A206" s="0" t="s">
        <v>220</v>
      </c>
      <c r="B206" s="1"/>
      <c r="C206" s="1"/>
      <c r="D206" s="1"/>
      <c r="E206" s="1"/>
      <c r="F206" s="1"/>
      <c r="G206" s="1"/>
      <c r="H206" s="1"/>
      <c r="I206" s="1"/>
      <c r="J206" s="1" t="n">
        <f aca="false">(MAX(F206:H206)-(MIN(F206:H206)))</f>
        <v>0</v>
      </c>
    </row>
    <row r="207" customFormat="false" ht="12.75" hidden="false" customHeight="false" outlineLevel="0" collapsed="false">
      <c r="A207" s="0" t="s">
        <v>221</v>
      </c>
      <c r="B207" s="1"/>
      <c r="C207" s="1"/>
      <c r="D207" s="1"/>
      <c r="E207" s="1"/>
      <c r="F207" s="1"/>
      <c r="G207" s="1"/>
      <c r="H207" s="1"/>
      <c r="I207" s="1"/>
      <c r="J207" s="1" t="n">
        <f aca="false">(MAX(F207:H207)-(MIN(F207:H207)))</f>
        <v>0</v>
      </c>
    </row>
    <row r="208" customFormat="false" ht="12.75" hidden="false" customHeight="false" outlineLevel="0" collapsed="false">
      <c r="A208" s="0" t="s">
        <v>222</v>
      </c>
      <c r="B208" s="1"/>
      <c r="C208" s="1"/>
      <c r="D208" s="1"/>
      <c r="E208" s="1"/>
      <c r="F208" s="1"/>
      <c r="G208" s="1"/>
      <c r="H208" s="1"/>
      <c r="I208" s="1"/>
      <c r="J208" s="1" t="n">
        <f aca="false">(MAX(F208:H208)-(MIN(F208:H208)))</f>
        <v>0</v>
      </c>
    </row>
    <row r="209" customFormat="false" ht="12.75" hidden="false" customHeight="false" outlineLevel="0" collapsed="false">
      <c r="A209" s="0" t="s">
        <v>223</v>
      </c>
      <c r="B209" s="1"/>
      <c r="C209" s="1"/>
      <c r="D209" s="1"/>
      <c r="E209" s="1"/>
      <c r="F209" s="1"/>
      <c r="G209" s="1"/>
      <c r="H209" s="1"/>
      <c r="I209" s="1"/>
      <c r="J209" s="1" t="n">
        <f aca="false">(MAX(F209:H209)-(MIN(F209:H209)))</f>
        <v>0</v>
      </c>
    </row>
    <row r="210" customFormat="false" ht="12.75" hidden="false" customHeight="false" outlineLevel="0" collapsed="false">
      <c r="A210" s="0" t="s">
        <v>224</v>
      </c>
      <c r="B210" s="1"/>
      <c r="C210" s="1"/>
      <c r="D210" s="1"/>
      <c r="E210" s="1"/>
      <c r="F210" s="1"/>
      <c r="G210" s="1"/>
      <c r="H210" s="1"/>
      <c r="I210" s="1"/>
      <c r="J210" s="1" t="n">
        <f aca="false">(MAX(F210:H210)-(MIN(F210:H210)))</f>
        <v>0</v>
      </c>
    </row>
    <row r="211" customFormat="false" ht="12.75" hidden="false" customHeight="false" outlineLevel="0" collapsed="false">
      <c r="A211" s="0" t="s">
        <v>225</v>
      </c>
      <c r="B211" s="1"/>
      <c r="C211" s="1"/>
      <c r="D211" s="1"/>
      <c r="E211" s="1"/>
      <c r="F211" s="1"/>
      <c r="G211" s="1"/>
      <c r="H211" s="1"/>
      <c r="I211" s="1"/>
      <c r="J211" s="1" t="n">
        <f aca="false">(MAX(F211:H211)-(MIN(F211:H211)))</f>
        <v>0</v>
      </c>
    </row>
    <row r="212" customFormat="false" ht="12.75" hidden="false" customHeight="false" outlineLevel="0" collapsed="false">
      <c r="A212" s="0" t="s">
        <v>226</v>
      </c>
      <c r="B212" s="1"/>
      <c r="C212" s="1"/>
      <c r="D212" s="1"/>
      <c r="E212" s="1"/>
      <c r="F212" s="1"/>
      <c r="G212" s="1"/>
      <c r="H212" s="1"/>
      <c r="I212" s="1"/>
      <c r="J212" s="1" t="n">
        <f aca="false">(MAX(F212:H212)-(MIN(F212:H212)))</f>
        <v>0</v>
      </c>
    </row>
    <row r="213" customFormat="false" ht="12.75" hidden="false" customHeight="false" outlineLevel="0" collapsed="false">
      <c r="A213" s="0" t="s">
        <v>227</v>
      </c>
      <c r="B213" s="1"/>
      <c r="C213" s="1"/>
      <c r="D213" s="1"/>
      <c r="E213" s="1"/>
      <c r="F213" s="1"/>
      <c r="G213" s="1"/>
      <c r="H213" s="1"/>
      <c r="I213" s="1"/>
      <c r="J213" s="1" t="n">
        <f aca="false">(MAX(F213:H213)-(MIN(F213:H213)))</f>
        <v>0</v>
      </c>
    </row>
    <row r="214" customFormat="false" ht="12.75" hidden="false" customHeight="false" outlineLevel="0" collapsed="false">
      <c r="A214" s="0" t="s">
        <v>228</v>
      </c>
      <c r="B214" s="1"/>
      <c r="C214" s="1"/>
      <c r="D214" s="1"/>
      <c r="E214" s="1"/>
      <c r="F214" s="1"/>
      <c r="G214" s="1"/>
      <c r="H214" s="1"/>
      <c r="I214" s="1"/>
      <c r="J214" s="1" t="n">
        <f aca="false">(MAX(F214:H214)-(MIN(F214:H214)))</f>
        <v>0</v>
      </c>
    </row>
    <row r="215" customFormat="false" ht="12.75" hidden="false" customHeight="false" outlineLevel="0" collapsed="false">
      <c r="A215" s="0" t="s">
        <v>229</v>
      </c>
      <c r="B215" s="1"/>
      <c r="C215" s="1"/>
      <c r="D215" s="1"/>
      <c r="E215" s="1"/>
      <c r="F215" s="1"/>
      <c r="G215" s="1"/>
      <c r="H215" s="1"/>
      <c r="I215" s="1"/>
      <c r="J215" s="1" t="n">
        <f aca="false">(MAX(F215:H215)-(MIN(F215:H215)))</f>
        <v>0</v>
      </c>
    </row>
    <row r="216" customFormat="false" ht="12.75" hidden="false" customHeight="false" outlineLevel="0" collapsed="false">
      <c r="A216" s="0" t="s">
        <v>230</v>
      </c>
      <c r="B216" s="1"/>
      <c r="C216" s="1"/>
      <c r="D216" s="1"/>
      <c r="E216" s="1"/>
      <c r="F216" s="1"/>
      <c r="G216" s="1"/>
      <c r="H216" s="1"/>
      <c r="I216" s="1"/>
      <c r="J216" s="1" t="n">
        <f aca="false">(MAX(F216:H216)-(MIN(F216:H216)))</f>
        <v>0</v>
      </c>
    </row>
    <row r="217" customFormat="false" ht="12.75" hidden="false" customHeight="false" outlineLevel="0" collapsed="false">
      <c r="A217" s="0" t="s">
        <v>231</v>
      </c>
      <c r="B217" s="1"/>
      <c r="C217" s="1"/>
      <c r="D217" s="1"/>
      <c r="E217" s="1"/>
      <c r="F217" s="1"/>
      <c r="G217" s="1"/>
      <c r="H217" s="1"/>
      <c r="I217" s="1"/>
      <c r="J217" s="1" t="n">
        <f aca="false">(MAX(F217:H217)-(MIN(F217:H217)))</f>
        <v>0</v>
      </c>
    </row>
    <row r="218" customFormat="false" ht="12.75" hidden="false" customHeight="false" outlineLevel="0" collapsed="false">
      <c r="A218" s="0" t="s">
        <v>232</v>
      </c>
      <c r="B218" s="1"/>
      <c r="C218" s="1"/>
      <c r="D218" s="1"/>
      <c r="E218" s="1"/>
      <c r="F218" s="1"/>
      <c r="G218" s="1"/>
      <c r="H218" s="1"/>
      <c r="I218" s="1"/>
      <c r="J218" s="1" t="n">
        <f aca="false">(MAX(F218:H218)-(MIN(F218:H218)))</f>
        <v>0</v>
      </c>
    </row>
    <row r="219" customFormat="false" ht="12.75" hidden="false" customHeight="false" outlineLevel="0" collapsed="false">
      <c r="A219" s="0" t="s">
        <v>233</v>
      </c>
      <c r="B219" s="1"/>
      <c r="C219" s="1"/>
      <c r="D219" s="1"/>
      <c r="E219" s="1"/>
      <c r="F219" s="1"/>
      <c r="G219" s="1"/>
      <c r="H219" s="1"/>
      <c r="I219" s="1"/>
      <c r="J219" s="1" t="n">
        <f aca="false">(MAX(F219:H219)-(MIN(F219:H219)))</f>
        <v>0</v>
      </c>
    </row>
    <row r="220" customFormat="false" ht="12.75" hidden="false" customHeight="false" outlineLevel="0" collapsed="false">
      <c r="A220" s="0" t="s">
        <v>234</v>
      </c>
      <c r="B220" s="1"/>
      <c r="C220" s="1"/>
      <c r="D220" s="1"/>
      <c r="E220" s="1"/>
      <c r="F220" s="1"/>
      <c r="G220" s="1"/>
      <c r="H220" s="1"/>
      <c r="I220" s="1"/>
      <c r="J220" s="1" t="n">
        <f aca="false">(MAX(F220:H220)-(MIN(F220:H220)))</f>
        <v>0</v>
      </c>
    </row>
    <row r="221" customFormat="false" ht="12.75" hidden="false" customHeight="false" outlineLevel="0" collapsed="false">
      <c r="A221" s="0" t="s">
        <v>235</v>
      </c>
      <c r="B221" s="1"/>
      <c r="C221" s="1"/>
      <c r="D221" s="1"/>
      <c r="E221" s="1"/>
      <c r="F221" s="1"/>
      <c r="G221" s="1"/>
      <c r="H221" s="1"/>
      <c r="I221" s="1"/>
      <c r="J221" s="1" t="n">
        <f aca="false">(MAX(F221:H221)-(MIN(F221:H221)))</f>
        <v>0</v>
      </c>
    </row>
    <row r="222" customFormat="false" ht="12.75" hidden="false" customHeight="false" outlineLevel="0" collapsed="false">
      <c r="A222" s="0" t="s">
        <v>236</v>
      </c>
      <c r="B222" s="1"/>
      <c r="C222" s="1"/>
      <c r="D222" s="1"/>
      <c r="E222" s="1"/>
      <c r="F222" s="1"/>
      <c r="G222" s="1"/>
      <c r="H222" s="1"/>
      <c r="I222" s="1"/>
      <c r="J222" s="1" t="n">
        <f aca="false">(MAX(F222:H222)-(MIN(F222:H222)))</f>
        <v>0</v>
      </c>
    </row>
    <row r="223" customFormat="false" ht="12.75" hidden="false" customHeight="false" outlineLevel="0" collapsed="false">
      <c r="A223" s="0" t="s">
        <v>237</v>
      </c>
      <c r="B223" s="1"/>
      <c r="C223" s="1"/>
      <c r="D223" s="1"/>
      <c r="E223" s="1"/>
      <c r="F223" s="1"/>
      <c r="G223" s="1"/>
      <c r="H223" s="1"/>
      <c r="I223" s="1"/>
      <c r="J223" s="1" t="n">
        <f aca="false">(MAX(F223:H223)-(MIN(F223:H223)))</f>
        <v>0</v>
      </c>
    </row>
    <row r="224" customFormat="false" ht="12.75" hidden="false" customHeight="false" outlineLevel="0" collapsed="false">
      <c r="A224" s="0" t="s">
        <v>238</v>
      </c>
      <c r="B224" s="1"/>
      <c r="C224" s="1"/>
      <c r="D224" s="1"/>
      <c r="E224" s="1"/>
      <c r="F224" s="1"/>
      <c r="G224" s="1"/>
      <c r="H224" s="1"/>
      <c r="I224" s="1"/>
      <c r="J224" s="1" t="n">
        <f aca="false">(MAX(F224:H224)-(MIN(F224:H224)))</f>
        <v>0</v>
      </c>
    </row>
    <row r="225" customFormat="false" ht="12.75" hidden="false" customHeight="false" outlineLevel="0" collapsed="false">
      <c r="A225" s="0" t="s">
        <v>239</v>
      </c>
      <c r="B225" s="1"/>
      <c r="C225" s="1"/>
      <c r="D225" s="1"/>
      <c r="E225" s="1"/>
      <c r="F225" s="1"/>
      <c r="G225" s="1"/>
      <c r="H225" s="1"/>
      <c r="I225" s="1"/>
      <c r="J225" s="1" t="n">
        <f aca="false">(MAX(F225:H225)-(MIN(F225:H225)))</f>
        <v>0</v>
      </c>
    </row>
    <row r="226" customFormat="false" ht="12.75" hidden="false" customHeight="false" outlineLevel="0" collapsed="false">
      <c r="A226" s="0" t="s">
        <v>240</v>
      </c>
      <c r="B226" s="1"/>
      <c r="C226" s="1"/>
      <c r="D226" s="1"/>
      <c r="E226" s="1"/>
      <c r="F226" s="1"/>
      <c r="G226" s="1"/>
      <c r="H226" s="1"/>
      <c r="I226" s="1"/>
      <c r="J226" s="1" t="n">
        <f aca="false">(MAX(F226:H226)-(MIN(F226:H226)))</f>
        <v>0</v>
      </c>
    </row>
    <row r="227" customFormat="false" ht="12.75" hidden="false" customHeight="false" outlineLevel="0" collapsed="false">
      <c r="A227" s="0" t="s">
        <v>241</v>
      </c>
      <c r="B227" s="1"/>
      <c r="C227" s="1"/>
      <c r="D227" s="1"/>
      <c r="E227" s="1"/>
      <c r="F227" s="1"/>
      <c r="G227" s="1"/>
      <c r="H227" s="1"/>
      <c r="I227" s="1"/>
      <c r="J227" s="1" t="n">
        <f aca="false">(MAX(F227:H227)-(MIN(F227:H227)))</f>
        <v>0</v>
      </c>
    </row>
    <row r="228" customFormat="false" ht="12.75" hidden="false" customHeight="false" outlineLevel="0" collapsed="false">
      <c r="A228" s="0" t="s">
        <v>242</v>
      </c>
      <c r="B228" s="1"/>
      <c r="C228" s="1"/>
      <c r="D228" s="1"/>
      <c r="E228" s="1"/>
      <c r="F228" s="1"/>
      <c r="G228" s="1"/>
      <c r="H228" s="1"/>
      <c r="I228" s="1"/>
      <c r="J228" s="1" t="n">
        <f aca="false">(MAX(F228:H228)-(MIN(F228:H228)))</f>
        <v>0</v>
      </c>
    </row>
    <row r="229" customFormat="false" ht="12.75" hidden="false" customHeight="false" outlineLevel="0" collapsed="false">
      <c r="A229" s="0" t="s">
        <v>243</v>
      </c>
      <c r="B229" s="1"/>
      <c r="C229" s="1"/>
      <c r="D229" s="1"/>
      <c r="E229" s="1"/>
      <c r="F229" s="1"/>
      <c r="G229" s="1"/>
      <c r="H229" s="1"/>
      <c r="I229" s="1"/>
      <c r="J229" s="1" t="n">
        <f aca="false">(MAX(F229:H229)-(MIN(F229:H229)))</f>
        <v>0</v>
      </c>
    </row>
    <row r="230" customFormat="false" ht="12.75" hidden="false" customHeight="false" outlineLevel="0" collapsed="false">
      <c r="A230" s="0" t="s">
        <v>244</v>
      </c>
      <c r="B230" s="1"/>
      <c r="C230" s="1"/>
      <c r="D230" s="1"/>
      <c r="E230" s="1"/>
      <c r="F230" s="1"/>
      <c r="G230" s="1"/>
      <c r="H230" s="1"/>
      <c r="I230" s="1"/>
      <c r="J230" s="1" t="n">
        <f aca="false">(MAX(F230:H230)-(MIN(F230:H230)))</f>
        <v>0</v>
      </c>
    </row>
    <row r="231" customFormat="false" ht="12.75" hidden="false" customHeight="false" outlineLevel="0" collapsed="false">
      <c r="A231" s="0" t="s">
        <v>245</v>
      </c>
      <c r="B231" s="1"/>
      <c r="C231" s="1"/>
      <c r="D231" s="1"/>
      <c r="E231" s="1"/>
      <c r="F231" s="1"/>
      <c r="G231" s="1"/>
      <c r="H231" s="1"/>
      <c r="I231" s="1"/>
      <c r="J231" s="1" t="n">
        <f aca="false">(MAX(F231:H231)-(MIN(F231:H231)))</f>
        <v>0</v>
      </c>
    </row>
    <row r="232" customFormat="false" ht="12.75" hidden="false" customHeight="false" outlineLevel="0" collapsed="false">
      <c r="A232" s="0" t="s">
        <v>246</v>
      </c>
      <c r="B232" s="1"/>
      <c r="C232" s="1"/>
      <c r="D232" s="1"/>
      <c r="E232" s="1"/>
      <c r="F232" s="1"/>
      <c r="G232" s="1"/>
      <c r="H232" s="1"/>
      <c r="I232" s="1"/>
      <c r="J232" s="1" t="n">
        <f aca="false">(MAX(F232:H232)-(MIN(F232:H232)))</f>
        <v>0</v>
      </c>
    </row>
    <row r="233" customFormat="false" ht="12.75" hidden="false" customHeight="false" outlineLevel="0" collapsed="false">
      <c r="A233" s="0" t="s">
        <v>247</v>
      </c>
      <c r="B233" s="1"/>
      <c r="C233" s="1"/>
      <c r="D233" s="1"/>
      <c r="E233" s="1"/>
      <c r="F233" s="1"/>
      <c r="G233" s="1"/>
      <c r="H233" s="1"/>
      <c r="I233" s="1"/>
      <c r="J233" s="1" t="n">
        <f aca="false">(MAX(F233:H233)-(MIN(F233:H233)))</f>
        <v>0</v>
      </c>
    </row>
    <row r="234" customFormat="false" ht="12.75" hidden="false" customHeight="false" outlineLevel="0" collapsed="false">
      <c r="A234" s="0" t="s">
        <v>248</v>
      </c>
      <c r="B234" s="1" t="n">
        <f aca="false">MAX(B154:B233)</f>
        <v>0</v>
      </c>
      <c r="C234" s="1" t="n">
        <f aca="false">MAX(C154:C233)</f>
        <v>0</v>
      </c>
      <c r="D234" s="1" t="n">
        <f aca="false">MAX(D154:D233)</f>
        <v>0</v>
      </c>
      <c r="E234" s="1" t="n">
        <f aca="false">MAX(E154:E233)</f>
        <v>0</v>
      </c>
      <c r="F234" s="1" t="n">
        <f aca="false">MAX(F154:F233)</f>
        <v>0</v>
      </c>
      <c r="G234" s="1" t="n">
        <f aca="false">MAX(G154:G233)</f>
        <v>0</v>
      </c>
      <c r="H234" s="1" t="n">
        <f aca="false">MAX(H154:H233)</f>
        <v>0</v>
      </c>
      <c r="I234" s="1" t="s">
        <v>248</v>
      </c>
      <c r="J234" s="1" t="n">
        <f aca="false">MAX(J154:J233)</f>
        <v>0</v>
      </c>
    </row>
    <row r="235" customFormat="false" ht="12.75" hidden="false" customHeight="false" outlineLevel="0" collapsed="false">
      <c r="A235" s="0" t="s">
        <v>249</v>
      </c>
      <c r="B235" s="1" t="n">
        <f aca="false">MIN(B154:B233)</f>
        <v>0</v>
      </c>
      <c r="C235" s="1" t="n">
        <f aca="false">MIN(C154:C233)</f>
        <v>0</v>
      </c>
      <c r="D235" s="1" t="n">
        <f aca="false">MIN(D154:D233)</f>
        <v>0</v>
      </c>
      <c r="E235" s="1" t="n">
        <f aca="false">MIN(E154:E233)</f>
        <v>0</v>
      </c>
      <c r="F235" s="1" t="n">
        <f aca="false">MIN(F154:F233)</f>
        <v>0</v>
      </c>
      <c r="G235" s="1" t="n">
        <f aca="false">MIN(G154:G233)</f>
        <v>0</v>
      </c>
      <c r="H235" s="1" t="n">
        <f aca="false">MIN(H154:H233)</f>
        <v>0</v>
      </c>
      <c r="I235" s="1" t="s">
        <v>250</v>
      </c>
      <c r="J235" s="1" t="n">
        <f aca="false">AVERAGE(J154:J233)</f>
        <v>0</v>
      </c>
    </row>
    <row r="236" customFormat="false" ht="12.75" hidden="false" customHeight="false" outlineLevel="0" collapsed="false">
      <c r="A236" s="0" t="s">
        <v>251</v>
      </c>
      <c r="B236" s="1" t="n">
        <f aca="false">+B234-B235</f>
        <v>0</v>
      </c>
      <c r="C236" s="1" t="n">
        <f aca="false">+C234-C235</f>
        <v>0</v>
      </c>
      <c r="D236" s="1" t="n">
        <f aca="false">+D234-D235</f>
        <v>0</v>
      </c>
      <c r="E236" s="1" t="n">
        <f aca="false">+E234-E235</f>
        <v>0</v>
      </c>
      <c r="F236" s="1" t="n">
        <f aca="false">+F234-F235</f>
        <v>0</v>
      </c>
      <c r="G236" s="1" t="n">
        <f aca="false">+G234-G235</f>
        <v>0</v>
      </c>
      <c r="H236" s="1" t="n">
        <f aca="false">+H234-H235</f>
        <v>0</v>
      </c>
      <c r="I236" s="1"/>
      <c r="J236" s="1"/>
    </row>
    <row r="237" customFormat="false" ht="12.75" hidden="false" customHeight="false" outlineLevel="0" collapsed="false">
      <c r="A237" s="0" t="s">
        <v>250</v>
      </c>
      <c r="B237" s="1" t="e">
        <f aca="false">AVERAGE(B154:B233)</f>
        <v>#DIV/0!</v>
      </c>
      <c r="C237" s="1" t="e">
        <f aca="false">AVERAGE(C154:C233)</f>
        <v>#DIV/0!</v>
      </c>
      <c r="D237" s="1" t="e">
        <f aca="false">AVERAGE(D154:D233)</f>
        <v>#DIV/0!</v>
      </c>
      <c r="E237" s="1" t="e">
        <f aca="false">AVERAGE(E154:E233)</f>
        <v>#DIV/0!</v>
      </c>
      <c r="F237" s="1" t="e">
        <f aca="false">AVERAGE(F154:F233)</f>
        <v>#DIV/0!</v>
      </c>
      <c r="G237" s="1" t="e">
        <f aca="false">AVERAGE(G154:G233)</f>
        <v>#DIV/0!</v>
      </c>
      <c r="H237" s="1" t="e">
        <f aca="false">AVERAGE(H154:H233)</f>
        <v>#DIV/0!</v>
      </c>
      <c r="I237" s="1"/>
      <c r="J2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28"/>
    <col collapsed="false" customWidth="true" hidden="false" outlineLevel="0" max="5" min="5" style="0" width="10.71"/>
    <col collapsed="false" customWidth="true" hidden="false" outlineLevel="0" max="9" min="6" style="0" width="9.28"/>
    <col collapsed="false" customWidth="true" hidden="false" outlineLevel="0" max="12" min="10" style="0" width="10.85"/>
  </cols>
  <sheetData>
    <row r="1" customFormat="false" ht="30" hidden="false" customHeight="false" outlineLevel="0" collapsed="false">
      <c r="A1" s="2" t="s">
        <v>252</v>
      </c>
    </row>
    <row r="2" customFormat="false" ht="12.75" hidden="false" customHeight="false" outlineLevel="0" collapsed="false">
      <c r="A2" s="0" t="s">
        <v>253</v>
      </c>
      <c r="B2" s="3" t="s">
        <v>254</v>
      </c>
      <c r="C2" s="3"/>
      <c r="D2" s="3"/>
      <c r="F2" s="0" t="s">
        <v>255</v>
      </c>
      <c r="G2" s="4" t="n">
        <v>38484</v>
      </c>
    </row>
    <row r="3" customFormat="false" ht="20.25" hidden="false" customHeight="false" outlineLevel="0" collapsed="false">
      <c r="A3" s="5" t="s">
        <v>256</v>
      </c>
      <c r="B3" s="5"/>
      <c r="C3" s="5"/>
    </row>
    <row r="4" customFormat="false" ht="12.75" hidden="false" customHeight="false" outlineLevel="0" collapsed="false">
      <c r="E4" s="0" t="s">
        <v>257</v>
      </c>
      <c r="F4" s="0" t="s">
        <v>258</v>
      </c>
    </row>
    <row r="5" customFormat="false" ht="12.75" hidden="false" customHeight="false" outlineLevel="0" collapsed="false">
      <c r="B5" s="0" t="s">
        <v>259</v>
      </c>
      <c r="E5" s="6" t="e">
        <f aca="false">$K$24</f>
        <v>#DIV/0!</v>
      </c>
      <c r="F5" s="0" t="n">
        <v>36</v>
      </c>
    </row>
    <row r="6" customFormat="false" ht="12.75" hidden="false" customHeight="false" outlineLevel="0" collapsed="false">
      <c r="B6" s="0" t="s">
        <v>260</v>
      </c>
      <c r="E6" s="6" t="e">
        <f aca="false">$G$33</f>
        <v>#DIV/0!</v>
      </c>
      <c r="F6" s="0" t="n">
        <v>8</v>
      </c>
    </row>
    <row r="7" customFormat="false" ht="12.75" hidden="false" customHeight="false" outlineLevel="0" collapsed="false">
      <c r="B7" s="0" t="s">
        <v>261</v>
      </c>
      <c r="E7" s="7" t="e">
        <f aca="false">$J$70</f>
        <v>#DIV/0!</v>
      </c>
      <c r="F7" s="0" t="n">
        <v>8</v>
      </c>
    </row>
    <row r="8" customFormat="false" ht="12.75" hidden="false" customHeight="false" outlineLevel="0" collapsed="false">
      <c r="B8" s="0" t="s">
        <v>262</v>
      </c>
      <c r="E8" s="6" t="n">
        <f aca="false">$G$118</f>
        <v>12</v>
      </c>
      <c r="F8" s="0" t="n">
        <v>12</v>
      </c>
    </row>
    <row r="9" customFormat="false" ht="12.75" hidden="false" customHeight="false" outlineLevel="0" collapsed="false">
      <c r="B9" s="0" t="s">
        <v>263</v>
      </c>
      <c r="E9" s="6" t="n">
        <f aca="false">$G$121</f>
        <v>10</v>
      </c>
      <c r="F9" s="0" t="n">
        <v>10</v>
      </c>
    </row>
    <row r="10" customFormat="false" ht="12.75" hidden="false" customHeight="false" outlineLevel="0" collapsed="false">
      <c r="B10" s="0" t="s">
        <v>264</v>
      </c>
      <c r="E10" s="6" t="e">
        <f aca="false">$G$130</f>
        <v>#DIV/0!</v>
      </c>
      <c r="F10" s="0" t="n">
        <v>8</v>
      </c>
    </row>
    <row r="11" customFormat="false" ht="12.75" hidden="false" customHeight="false" outlineLevel="0" collapsed="false">
      <c r="B11" s="0" t="s">
        <v>265</v>
      </c>
      <c r="E11" s="8" t="n">
        <v>18</v>
      </c>
      <c r="F11" s="0" t="n">
        <v>18</v>
      </c>
    </row>
    <row r="12" customFormat="false" ht="12.75" hidden="false" customHeight="false" outlineLevel="0" collapsed="false">
      <c r="D12" s="0" t="s">
        <v>266</v>
      </c>
      <c r="E12" s="6" t="e">
        <f aca="false">SUM(E5:E11)</f>
        <v>#DIV/0!</v>
      </c>
      <c r="F12" s="0" t="n">
        <f aca="false">SUM(F5:F11)</f>
        <v>100</v>
      </c>
    </row>
    <row r="14" customFormat="false" ht="18" hidden="false" customHeight="false" outlineLevel="0" collapsed="false">
      <c r="A14" s="9" t="s">
        <v>267</v>
      </c>
      <c r="C14" s="9"/>
      <c r="D14" s="9" t="s">
        <v>268</v>
      </c>
    </row>
    <row r="17" s="10" customFormat="true" ht="39" hidden="false" customHeight="true" outlineLevel="0" collapsed="false">
      <c r="A17" s="10" t="s">
        <v>269</v>
      </c>
      <c r="B17" s="10" t="s">
        <v>270</v>
      </c>
      <c r="C17" s="10" t="s">
        <v>271</v>
      </c>
      <c r="D17" s="10" t="s">
        <v>272</v>
      </c>
      <c r="E17" s="10" t="s">
        <v>273</v>
      </c>
      <c r="F17" s="10" t="s">
        <v>274</v>
      </c>
      <c r="G17" s="10" t="s">
        <v>275</v>
      </c>
      <c r="H17" s="10" t="s">
        <v>276</v>
      </c>
      <c r="J17" s="11" t="s">
        <v>277</v>
      </c>
      <c r="K17" s="11" t="s">
        <v>278</v>
      </c>
      <c r="L17" s="11" t="s">
        <v>279</v>
      </c>
    </row>
    <row r="18" customFormat="false" ht="12.75" hidden="false" customHeight="false" outlineLevel="0" collapsed="false">
      <c r="A18" s="0" t="s">
        <v>280</v>
      </c>
      <c r="B18" s="12" t="n">
        <f aca="false">'Data Entry'!$E$62</f>
        <v>0</v>
      </c>
      <c r="C18" s="12" t="n">
        <f aca="false">'Data Entry'!$E$59</f>
        <v>0</v>
      </c>
      <c r="D18" s="12" t="e">
        <f aca="false">(100*((1-(10^-(C18-'Data Entry'!$E$6)))/((1-(10^-(B18-'Data Entry'!$E$6))))))</f>
        <v>#DIV/0!</v>
      </c>
      <c r="E18" s="12" t="n">
        <f aca="false">'Data Entry'!$E$60</f>
        <v>0</v>
      </c>
      <c r="F18" s="12" t="e">
        <f aca="false">(100*((1-(10^-(E18-'Data Entry'!$E$6)))/((1-(10^-(B18-'Data Entry'!$E$6))))))</f>
        <v>#DIV/0!</v>
      </c>
      <c r="G18" s="12" t="n">
        <f aca="false">'Data Entry'!$E$61</f>
        <v>0</v>
      </c>
      <c r="H18" s="12" t="e">
        <f aca="false">(100*((1-(10^-(G18-'Data Entry'!$E$6)))/((1-(10^-(B18-'Data Entry'!$E$6))))))</f>
        <v>#DIV/0!</v>
      </c>
      <c r="I18" s="13"/>
      <c r="J18" s="14" t="e">
        <f aca="false">IF(AND(D18&gt;=22,D18&lt;=28),3,IF(AND(D18&gt;=21,D18&lt;=29),2,IF(AND(D18&lt;=20.99,D18&gt;=29.01),0,0)))</f>
        <v>#DIV/0!</v>
      </c>
      <c r="K18" s="14" t="e">
        <f aca="false">IF(AND(F18&gt;=46,F18&lt;=54),3,IF(AND(F18&gt;=45,F18&lt;=55),2,IF(AND(F18&lt;=44.99,F18&gt;=55.01),0,0)))</f>
        <v>#DIV/0!</v>
      </c>
      <c r="L18" s="14" t="e">
        <f aca="false">IF(AND(H18&gt;=72,H18&lt;=78),3,IF(AND(H18&gt;=71,H18&lt;=79),2,IF(AND(H18&lt;=70.99,H18&gt;=79.01),0,0)))</f>
        <v>#DIV/0!</v>
      </c>
    </row>
    <row r="19" customFormat="false" ht="12.75" hidden="false" customHeight="false" outlineLevel="0" collapsed="false">
      <c r="A19" s="0" t="s">
        <v>281</v>
      </c>
      <c r="B19" s="12" t="n">
        <f aca="false">'Data Entry'!$F$66</f>
        <v>0</v>
      </c>
      <c r="C19" s="12" t="n">
        <f aca="false">'Data Entry'!$F$63</f>
        <v>0</v>
      </c>
      <c r="D19" s="12" t="e">
        <f aca="false">(100*((1-(10^-(C19-'Data Entry'!$F$6)))/((1-(10^-(B19-'Data Entry'!$F$6))))))</f>
        <v>#DIV/0!</v>
      </c>
      <c r="E19" s="12" t="n">
        <f aca="false">'Data Entry'!$F$64</f>
        <v>0</v>
      </c>
      <c r="F19" s="12" t="e">
        <f aca="false">(100*((1-(10^-(E19-'Data Entry'!$F$6)))/((1-(10^-(B19-'Data Entry'!$F$6))))))</f>
        <v>#DIV/0!</v>
      </c>
      <c r="G19" s="12" t="n">
        <f aca="false">'Data Entry'!$F$65</f>
        <v>0</v>
      </c>
      <c r="H19" s="12" t="e">
        <f aca="false">(100*((1-(10^-(G19-'Data Entry'!$F$6)))/((1-(10^-(B19-'Data Entry'!$F$6))))))</f>
        <v>#DIV/0!</v>
      </c>
      <c r="I19" s="13"/>
      <c r="J19" s="14" t="e">
        <f aca="false">IF(AND(D19&gt;=22,D19&lt;=28),3,IF(AND(D19&gt;=21,D19&lt;=29),2,IF(AND(D19&lt;=20.99,D19&gt;=29.01),0,0)))</f>
        <v>#DIV/0!</v>
      </c>
      <c r="K19" s="14" t="e">
        <f aca="false">IF(AND(F19&gt;=46,F19&lt;=54),3,IF(AND(F19&gt;=45,F19&lt;=55),2,IF(AND(F19&lt;=44.99,F19&gt;=55.01),0,0)))</f>
        <v>#DIV/0!</v>
      </c>
      <c r="L19" s="14" t="e">
        <f aca="false">IF(AND(H19&gt;=72,H19&lt;=78),3,IF(AND(H19&gt;=71,H19&lt;=79),2,IF(AND(H19&lt;=70.99,H19&gt;=79.01),0,0)))</f>
        <v>#DIV/0!</v>
      </c>
    </row>
    <row r="20" customFormat="false" ht="12.75" hidden="false" customHeight="false" outlineLevel="0" collapsed="false">
      <c r="A20" s="0" t="s">
        <v>282</v>
      </c>
      <c r="B20" s="12" t="n">
        <f aca="false">'Data Entry'!$G$70</f>
        <v>0</v>
      </c>
      <c r="C20" s="12" t="n">
        <f aca="false">'Data Entry'!$G$67</f>
        <v>0</v>
      </c>
      <c r="D20" s="12" t="e">
        <f aca="false">(100*((1-(10^-(C20-'Data Entry'!$G$6)))/((1-(10^-(B20-'Data Entry'!$G$6))))))</f>
        <v>#DIV/0!</v>
      </c>
      <c r="E20" s="12" t="n">
        <f aca="false">'Data Entry'!$G$68</f>
        <v>0</v>
      </c>
      <c r="F20" s="12" t="e">
        <f aca="false">(100*((1-(10^-(E20-'Data Entry'!$G$6)))/((1-(10^-(B20-'Data Entry'!$G$6))))))</f>
        <v>#DIV/0!</v>
      </c>
      <c r="G20" s="12" t="n">
        <f aca="false">'Data Entry'!$G$69</f>
        <v>0</v>
      </c>
      <c r="H20" s="12" t="e">
        <f aca="false">(100*((1-(10^-(G20-'Data Entry'!$G$6)))/((1-(10^-(B20-'Data Entry'!$G$6))))))</f>
        <v>#DIV/0!</v>
      </c>
      <c r="I20" s="13"/>
      <c r="J20" s="14" t="e">
        <f aca="false">IF(AND(D20&gt;=22,D20&lt;=28),3,IF(AND(D20&gt;=21,D20&lt;=29),2,IF(AND(D20&lt;=20.99,D20&gt;=29.01),0,0)))</f>
        <v>#DIV/0!</v>
      </c>
      <c r="K20" s="14" t="e">
        <f aca="false">IF(AND(F20&gt;=46,F20&lt;=54),3,IF(AND(F20&gt;=45,F20&lt;=55),2,IF(AND(F20&lt;=44.99,F20&gt;=55.01),0,0)))</f>
        <v>#DIV/0!</v>
      </c>
      <c r="L20" s="14" t="e">
        <f aca="false">IF(AND(H20&gt;=72,H20&lt;=78),3,IF(AND(H20&gt;=71,H20&lt;=79),2,IF(AND(H20&lt;=70.99,H20&gt;=79.01),0,0)))</f>
        <v>#DIV/0!</v>
      </c>
    </row>
    <row r="21" customFormat="false" ht="12.75" hidden="false" customHeight="false" outlineLevel="0" collapsed="false">
      <c r="A21" s="0" t="s">
        <v>283</v>
      </c>
      <c r="B21" s="12" t="n">
        <f aca="false">'Data Entry'!$H$58</f>
        <v>0</v>
      </c>
      <c r="C21" s="12" t="n">
        <f aca="false">'Data Entry'!$H$55</f>
        <v>0</v>
      </c>
      <c r="D21" s="12" t="e">
        <f aca="false">(100*((1-(10^-(C21-'Data Entry'!$H$6)))/((1-(10^-(B21-'Data Entry'!$H$6))))))</f>
        <v>#DIV/0!</v>
      </c>
      <c r="E21" s="12" t="n">
        <f aca="false">'Data Entry'!$H$56</f>
        <v>0</v>
      </c>
      <c r="F21" s="12" t="e">
        <f aca="false">(100*((1-(10^-(E21-'Data Entry'!$H$6)))/((1-(10^-(B21-'Data Entry'!$H$6))))))</f>
        <v>#DIV/0!</v>
      </c>
      <c r="G21" s="12" t="n">
        <f aca="false">'Data Entry'!$H$57</f>
        <v>0</v>
      </c>
      <c r="H21" s="12" t="e">
        <f aca="false">(100*((1-(10^-(G21-'Data Entry'!$H$6)))/((1-(10^-(B21-'Data Entry'!$H$6))))))</f>
        <v>#DIV/0!</v>
      </c>
      <c r="I21" s="13"/>
      <c r="J21" s="14" t="e">
        <f aca="false">IF(AND(D21&gt;=22,D21&lt;=28),3,IF(AND(D21&gt;=21,D21&lt;=29),2,IF(AND(D21&lt;=20.99,D21&gt;=29.01),0,0)))</f>
        <v>#DIV/0!</v>
      </c>
      <c r="K21" s="14" t="e">
        <f aca="false">IF(AND(F21&gt;=46,F21&lt;=54),3,IF(AND(F21&gt;=45,F21&lt;=55),2,IF(AND(F21&lt;=44.99,F21&gt;=55.01),0,0)))</f>
        <v>#DIV/0!</v>
      </c>
      <c r="L21" s="14" t="e">
        <f aca="false">IF(AND(H21&gt;=72,H21&lt;=78),3,IF(AND(H21&gt;=71,H21&lt;=79),2,IF(AND(H21&lt;=70.99,H21&gt;=79.01),0,0)))</f>
        <v>#DIV/0!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4"/>
      <c r="K22" s="14"/>
      <c r="L22" s="14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4"/>
      <c r="K23" s="14"/>
      <c r="L23" s="14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4" t="s">
        <v>284</v>
      </c>
      <c r="K24" s="14" t="e">
        <f aca="false">SUM(J18:L21)</f>
        <v>#DIV/0!</v>
      </c>
      <c r="L24" s="14"/>
    </row>
    <row r="29" customFormat="false" ht="18" hidden="false" customHeight="false" outlineLevel="0" collapsed="false">
      <c r="A29" s="9" t="s">
        <v>285</v>
      </c>
    </row>
    <row r="31" customFormat="false" ht="12.75" hidden="false" customHeight="false" outlineLevel="0" collapsed="false">
      <c r="B31" s="0" t="s">
        <v>280</v>
      </c>
      <c r="C31" s="0" t="s">
        <v>281</v>
      </c>
      <c r="D31" s="0" t="s">
        <v>282</v>
      </c>
      <c r="E31" s="0" t="s">
        <v>283</v>
      </c>
    </row>
    <row r="32" customFormat="false" ht="12.75" hidden="false" customHeight="false" outlineLevel="0" collapsed="false">
      <c r="A32" s="0" t="s">
        <v>250</v>
      </c>
      <c r="B32" s="1" t="e">
        <f aca="false">'Data Entry'!$N$7</f>
        <v>#DIV/0!</v>
      </c>
      <c r="C32" s="1" t="e">
        <f aca="false">'Data Entry'!$O$8</f>
        <v>#DIV/0!</v>
      </c>
      <c r="D32" s="1" t="e">
        <f aca="false">'Data Entry'!$P$9</f>
        <v>#DIV/0!</v>
      </c>
      <c r="E32" s="1" t="e">
        <f aca="false">'Data Entry'!$Q$10</f>
        <v>#DIV/0!</v>
      </c>
    </row>
    <row r="33" customFormat="false" ht="12.75" hidden="false" customHeight="false" outlineLevel="0" collapsed="false">
      <c r="A33" s="0" t="s">
        <v>284</v>
      </c>
      <c r="B33" s="0" t="e">
        <f aca="false">IF(AND(B32&gt;=0.845,B32&lt;=0.954),2,IF(AND(B32&gt;=0.795,B32&lt;=1.004),1,IF(AND(B32&lt;=0.794,B32&gt;=1.005),0,0)))</f>
        <v>#DIV/0!</v>
      </c>
      <c r="C33" s="0" t="e">
        <f aca="false">IF(AND(C32&gt;=0.845,C32&lt;=0.954),2,IF(AND(C32&gt;=0.795,C32&lt;=1.004),1,IF(AND(C32&lt;=0.794,C32&gt;=1.005),0,0)))</f>
        <v>#DIV/0!</v>
      </c>
      <c r="D33" s="0" t="e">
        <f aca="false">IF(AND(D32&gt;=0.795,D32&lt;=0.904),2,IF(AND(D32&gt;=0.745,D32&lt;=0.954),1,IF(AND(D32&lt;=0.744,D32&gt;=0.955),0,0)))</f>
        <v>#DIV/0!</v>
      </c>
      <c r="E33" s="0" t="e">
        <f aca="false">IF(AND(E32&gt;=0.995,E32&lt;=1.104),2,IF(AND(E32&gt;=0.945,E32&lt;=1.154),1,IF(AND(E32&lt;=0.934,E32&gt;=1.155),0,0)))</f>
        <v>#DIV/0!</v>
      </c>
      <c r="G33" s="0" t="e">
        <f aca="false">SUM(B33:E33)</f>
        <v>#DIV/0!</v>
      </c>
      <c r="H33" s="0" t="s">
        <v>286</v>
      </c>
    </row>
    <row r="36" customFormat="false" ht="12.75" hidden="false" customHeight="false" outlineLevel="0" collapsed="false">
      <c r="B36" s="0" t="s">
        <v>261</v>
      </c>
    </row>
    <row r="39" customFormat="false" ht="18" hidden="false" customHeight="false" outlineLevel="0" collapsed="false">
      <c r="A39" s="15" t="s">
        <v>261</v>
      </c>
      <c r="B39" s="16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20" t="s">
        <v>287</v>
      </c>
    </row>
    <row r="42" customFormat="false" ht="15.75" hidden="false" customHeight="false" outlineLevel="0" collapsed="false">
      <c r="A42" s="19"/>
      <c r="B42" s="20"/>
      <c r="C42" s="21" t="s">
        <v>288</v>
      </c>
      <c r="D42" s="20" t="s">
        <v>3</v>
      </c>
      <c r="E42" s="20" t="s">
        <v>4</v>
      </c>
      <c r="F42" s="20" t="s">
        <v>5</v>
      </c>
      <c r="G42" s="20" t="s">
        <v>289</v>
      </c>
      <c r="H42" s="20" t="s">
        <v>290</v>
      </c>
      <c r="I42" s="22" t="s">
        <v>291</v>
      </c>
    </row>
    <row r="43" customFormat="false" ht="12.75" hidden="false" customHeight="false" outlineLevel="0" collapsed="false">
      <c r="A43" s="19"/>
      <c r="B43" s="19"/>
      <c r="C43" s="23" t="s">
        <v>280</v>
      </c>
      <c r="D43" s="24" t="n">
        <v>57</v>
      </c>
      <c r="E43" s="24" t="n">
        <v>-23</v>
      </c>
      <c r="F43" s="24" t="n">
        <v>-27</v>
      </c>
      <c r="G43" s="25" t="n">
        <f aca="false">((E43*E43)+(F43*F43))^0.5</f>
        <v>35.4682957019364</v>
      </c>
      <c r="H43" s="25" t="n">
        <f aca="false">IF(DEGREES(ATAN2(E43,F43))&lt;0,360+DEGREES(ATAN2(E43,F43)),DEGREES(ATAN2(E43,F43)))</f>
        <v>229.573921259901</v>
      </c>
      <c r="I43" s="26" t="n">
        <v>5</v>
      </c>
    </row>
    <row r="44" customFormat="false" ht="12.75" hidden="false" customHeight="false" outlineLevel="0" collapsed="false">
      <c r="A44" s="19"/>
      <c r="B44" s="19"/>
      <c r="C44" s="27" t="s">
        <v>281</v>
      </c>
      <c r="D44" s="24" t="n">
        <v>53</v>
      </c>
      <c r="E44" s="24" t="n">
        <v>48</v>
      </c>
      <c r="F44" s="24" t="n">
        <v>0</v>
      </c>
      <c r="G44" s="25" t="n">
        <f aca="false">((E44*E44)+(F44*F44))^0.5</f>
        <v>48</v>
      </c>
      <c r="H44" s="25" t="n">
        <f aca="false">IF(DEGREES(ATAN2(E44,F44))&lt;0,360+DEGREES(ATAN2(E44,F44)),DEGREES(ATAN2(E44,F44)))</f>
        <v>0</v>
      </c>
      <c r="I44" s="26" t="n">
        <v>8</v>
      </c>
    </row>
    <row r="45" customFormat="false" ht="12.75" hidden="false" customHeight="false" outlineLevel="0" collapsed="false">
      <c r="A45" s="19"/>
      <c r="B45" s="19"/>
      <c r="C45" s="28" t="s">
        <v>282</v>
      </c>
      <c r="D45" s="24" t="n">
        <v>79</v>
      </c>
      <c r="E45" s="24" t="n">
        <v>-5</v>
      </c>
      <c r="F45" s="24" t="n">
        <v>60</v>
      </c>
      <c r="G45" s="25" t="n">
        <f aca="false">((E45*E45)+(F45*F45))^0.5</f>
        <v>60.2079728939615</v>
      </c>
      <c r="H45" s="25" t="n">
        <f aca="false">IF(DEGREES(ATAN2(E45,F45))&lt;0,360+DEGREES(ATAN2(E45,F45)),DEGREES(ATAN2(E45,F45)))</f>
        <v>94.7636416907262</v>
      </c>
      <c r="I45" s="26" t="n">
        <v>7</v>
      </c>
    </row>
    <row r="46" customFormat="false" ht="12.75" hidden="false" customHeight="false" outlineLevel="0" collapsed="false">
      <c r="A46" s="19"/>
      <c r="B46" s="19"/>
      <c r="C46" s="29" t="s">
        <v>283</v>
      </c>
      <c r="D46" s="24" t="n">
        <v>40</v>
      </c>
      <c r="E46" s="24" t="n">
        <v>1</v>
      </c>
      <c r="F46" s="24" t="n">
        <v>4</v>
      </c>
      <c r="G46" s="25" t="n">
        <f aca="false">((E46*E46)+(F46*F46))^0.5</f>
        <v>4.12310562561766</v>
      </c>
      <c r="H46" s="25" t="n">
        <f aca="false">IF(DEGREES(ATAN2(E46,F46))&lt;0,360+DEGREES(ATAN2(E46,F46)),DEGREES(ATAN2(E46,F46)))</f>
        <v>75.9637565320735</v>
      </c>
      <c r="I46" s="26" t="n">
        <v>5</v>
      </c>
    </row>
    <row r="47" customFormat="false" ht="12.75" hidden="false" customHeight="false" outlineLevel="0" collapsed="false">
      <c r="A47" s="19"/>
      <c r="B47" s="19"/>
      <c r="C47" s="30" t="s">
        <v>292</v>
      </c>
      <c r="D47" s="24" t="n">
        <v>52</v>
      </c>
      <c r="E47" s="24" t="n">
        <v>41</v>
      </c>
      <c r="F47" s="24" t="n">
        <v>25</v>
      </c>
      <c r="G47" s="25" t="n">
        <f aca="false">((E47*E47)+(F47*F47))^0.5</f>
        <v>48.0208288141719</v>
      </c>
      <c r="H47" s="25" t="n">
        <f aca="false">IF(DEGREES(ATAN2(E47,F47))&lt;0,360+DEGREES(ATAN2(E47,F47)),DEGREES(ATAN2(E47,F47)))</f>
        <v>31.3730051401085</v>
      </c>
      <c r="I47" s="26" t="n">
        <v>7.5</v>
      </c>
    </row>
    <row r="48" customFormat="false" ht="12.75" hidden="false" customHeight="false" outlineLevel="0" collapsed="false">
      <c r="A48" s="19"/>
      <c r="B48" s="19"/>
      <c r="C48" s="31" t="s">
        <v>293</v>
      </c>
      <c r="D48" s="24" t="n">
        <v>53</v>
      </c>
      <c r="E48" s="24" t="n">
        <v>-34</v>
      </c>
      <c r="F48" s="24" t="n">
        <v>18</v>
      </c>
      <c r="G48" s="25" t="n">
        <f aca="false">((E48*E48)+(F48*F48))^0.5</f>
        <v>38.4707681233427</v>
      </c>
      <c r="H48" s="25" t="n">
        <f aca="false">IF(DEGREES(ATAN2(E48,F48))&lt;0,360+DEGREES(ATAN2(E48,F48)),DEGREES(ATAN2(E48,F48)))</f>
        <v>152.102728969052</v>
      </c>
      <c r="I48" s="26" t="n">
        <v>6</v>
      </c>
    </row>
    <row r="49" customFormat="false" ht="12.75" hidden="false" customHeight="false" outlineLevel="0" collapsed="false">
      <c r="A49" s="19"/>
      <c r="B49" s="19"/>
      <c r="C49" s="32" t="s">
        <v>294</v>
      </c>
      <c r="D49" s="24" t="n">
        <v>41</v>
      </c>
      <c r="E49" s="24" t="n">
        <v>7</v>
      </c>
      <c r="F49" s="24" t="n">
        <v>-22</v>
      </c>
      <c r="G49" s="25" t="n">
        <f aca="false">((E49*E49)+(F49*F49))^0.5</f>
        <v>23.0867927612304</v>
      </c>
      <c r="H49" s="25" t="n">
        <f aca="false">IF(DEGREES(ATAN2(E49,F49))&lt;0,360+DEGREES(ATAN2(E49,F49)),DEGREES(ATAN2(E49,F49)))</f>
        <v>287.65012421993</v>
      </c>
      <c r="I49" s="26" t="n">
        <v>6.5</v>
      </c>
    </row>
    <row r="50" customFormat="false" ht="12.75" hidden="false" customHeight="false" outlineLevel="0" collapsed="false">
      <c r="A50" s="19"/>
      <c r="B50" s="19"/>
      <c r="C50" s="33" t="s">
        <v>295</v>
      </c>
      <c r="D50" s="24" t="n">
        <v>80</v>
      </c>
      <c r="E50" s="24" t="n">
        <v>0</v>
      </c>
      <c r="F50" s="24" t="n">
        <v>4</v>
      </c>
      <c r="G50" s="25" t="n">
        <f aca="false">((E50*E50)+(F50*F50))^0.5</f>
        <v>4</v>
      </c>
      <c r="H50" s="25" t="n">
        <f aca="false">IF(DEGREES(ATAN2(E50,F50))&lt;0,360+DEGREES(ATAN2(E50,F50)),DEGREES(ATAN2(E50,F50)))</f>
        <v>90</v>
      </c>
      <c r="I50" s="26" t="s">
        <v>269</v>
      </c>
    </row>
    <row r="51" customFormat="false" ht="12.75" hidden="false" customHeight="false" outlineLevel="0" collapsed="false">
      <c r="A51" s="19"/>
      <c r="B51" s="34"/>
      <c r="C51" s="35"/>
      <c r="D51" s="36"/>
      <c r="E51" s="36"/>
      <c r="F51" s="36"/>
      <c r="G51" s="37"/>
      <c r="H51" s="19"/>
      <c r="I51" s="19"/>
    </row>
    <row r="52" customFormat="false" ht="12.75" hidden="false" customHeight="false" outlineLevel="0" collapsed="false">
      <c r="A52" s="19"/>
      <c r="B52" s="20"/>
      <c r="C52" s="21" t="s">
        <v>296</v>
      </c>
      <c r="D52" s="20" t="s">
        <v>3</v>
      </c>
      <c r="E52" s="20" t="s">
        <v>4</v>
      </c>
      <c r="F52" s="20" t="s">
        <v>5</v>
      </c>
      <c r="G52" s="20" t="s">
        <v>289</v>
      </c>
      <c r="H52" s="20" t="s">
        <v>290</v>
      </c>
      <c r="I52" s="20" t="s">
        <v>297</v>
      </c>
    </row>
    <row r="53" customFormat="false" ht="12.75" hidden="false" customHeight="false" outlineLevel="0" collapsed="false">
      <c r="A53" s="19"/>
      <c r="B53" s="34"/>
      <c r="C53" s="30" t="s">
        <v>292</v>
      </c>
      <c r="D53" s="24" t="n">
        <f aca="false">D47</f>
        <v>52</v>
      </c>
      <c r="E53" s="38" t="n">
        <f aca="false">E47</f>
        <v>41</v>
      </c>
      <c r="F53" s="38" t="n">
        <f aca="false">F47</f>
        <v>25</v>
      </c>
      <c r="G53" s="25" t="n">
        <f aca="false">((E53*E53)+(F53*F53))^0.5</f>
        <v>48.0208288141719</v>
      </c>
      <c r="H53" s="25" t="n">
        <f aca="false">IF(DEGREES(ATAN2(E53,F53))&lt;0,360+DEGREES(ATAN2(E53,F53)),DEGREES(ATAN2(E53,F53)))</f>
        <v>31.3730051401085</v>
      </c>
      <c r="I53" s="39" t="n">
        <f aca="false">(E53+E54)*(F53-F54)</f>
        <v>2225</v>
      </c>
      <c r="L53" s="40" t="s">
        <v>269</v>
      </c>
    </row>
    <row r="54" customFormat="false" ht="12.75" hidden="false" customHeight="false" outlineLevel="0" collapsed="false">
      <c r="A54" s="19"/>
      <c r="B54" s="34"/>
      <c r="C54" s="27" t="s">
        <v>281</v>
      </c>
      <c r="D54" s="24" t="n">
        <f aca="false">D44</f>
        <v>53</v>
      </c>
      <c r="E54" s="24" t="n">
        <f aca="false">E44</f>
        <v>48</v>
      </c>
      <c r="F54" s="24" t="n">
        <f aca="false">F44</f>
        <v>0</v>
      </c>
      <c r="G54" s="25" t="n">
        <f aca="false">((E54*E54)+(F54*F54))^0.5</f>
        <v>48</v>
      </c>
      <c r="H54" s="25" t="n">
        <f aca="false">IF(DEGREES(ATAN2(E54,F54))&lt;0,360+DEGREES(ATAN2(E54,F54)),DEGREES(ATAN2(E54,F54)))</f>
        <v>0</v>
      </c>
      <c r="I54" s="39" t="n">
        <f aca="false">(E54+E55)*(F54-F55)</f>
        <v>1210</v>
      </c>
      <c r="L54" s="0" t="s">
        <v>269</v>
      </c>
    </row>
    <row r="55" customFormat="false" ht="12.75" hidden="false" customHeight="false" outlineLevel="0" collapsed="false">
      <c r="A55" s="19"/>
      <c r="B55" s="34"/>
      <c r="C55" s="32" t="s">
        <v>294</v>
      </c>
      <c r="D55" s="24" t="n">
        <f aca="false">D49</f>
        <v>41</v>
      </c>
      <c r="E55" s="24" t="n">
        <f aca="false">E49</f>
        <v>7</v>
      </c>
      <c r="F55" s="24" t="n">
        <f aca="false">F49</f>
        <v>-22</v>
      </c>
      <c r="G55" s="25" t="n">
        <f aca="false">((E55*E55)+(F55*F55))^0.5</f>
        <v>23.0867927612304</v>
      </c>
      <c r="H55" s="25" t="n">
        <f aca="false">IF(DEGREES(ATAN2(E55,F55))&lt;0,360+DEGREES(ATAN2(E55,F55)),DEGREES(ATAN2(E55,F55)))</f>
        <v>287.65012421993</v>
      </c>
      <c r="I55" s="39" t="n">
        <f aca="false">(E55+E56)*(F55-F56)</f>
        <v>-80</v>
      </c>
    </row>
    <row r="56" customFormat="false" ht="12.75" hidden="false" customHeight="false" outlineLevel="0" collapsed="false">
      <c r="A56" s="19"/>
      <c r="B56" s="34"/>
      <c r="C56" s="23" t="s">
        <v>280</v>
      </c>
      <c r="D56" s="24" t="n">
        <f aca="false">D43</f>
        <v>57</v>
      </c>
      <c r="E56" s="24" t="n">
        <f aca="false">E43</f>
        <v>-23</v>
      </c>
      <c r="F56" s="24" t="n">
        <f aca="false">F43</f>
        <v>-27</v>
      </c>
      <c r="G56" s="25" t="n">
        <f aca="false">((E56*E56)+(F56*F56))^0.5</f>
        <v>35.4682957019364</v>
      </c>
      <c r="H56" s="25" t="n">
        <f aca="false">IF(DEGREES(ATAN2(E56,F56))&lt;0,360+DEGREES(ATAN2(E56,F56)),DEGREES(ATAN2(E56,F56)))</f>
        <v>229.573921259901</v>
      </c>
      <c r="I56" s="39" t="n">
        <f aca="false">(E56+E57)*(F56-F57)</f>
        <v>2565</v>
      </c>
    </row>
    <row r="57" customFormat="false" ht="12.75" hidden="false" customHeight="false" outlineLevel="0" collapsed="false">
      <c r="A57" s="19"/>
      <c r="B57" s="34"/>
      <c r="C57" s="31" t="s">
        <v>293</v>
      </c>
      <c r="D57" s="24" t="n">
        <f aca="false">D48</f>
        <v>53</v>
      </c>
      <c r="E57" s="24" t="n">
        <f aca="false">E48</f>
        <v>-34</v>
      </c>
      <c r="F57" s="24" t="n">
        <f aca="false">F48</f>
        <v>18</v>
      </c>
      <c r="G57" s="25" t="n">
        <f aca="false">((E57*E57)+(F57*F57))^0.5</f>
        <v>38.4707681233427</v>
      </c>
      <c r="H57" s="25" t="n">
        <f aca="false">IF(DEGREES(ATAN2(E57,F57))&lt;0,360+DEGREES(ATAN2(E57,F57)),DEGREES(ATAN2(E57,F57)))</f>
        <v>152.102728969052</v>
      </c>
      <c r="I57" s="39" t="n">
        <f aca="false">(E57+E58)*(F57-F58)</f>
        <v>1638</v>
      </c>
    </row>
    <row r="58" customFormat="false" ht="12.75" hidden="false" customHeight="false" outlineLevel="0" collapsed="false">
      <c r="A58" s="19"/>
      <c r="B58" s="34"/>
      <c r="C58" s="28" t="s">
        <v>282</v>
      </c>
      <c r="D58" s="24" t="n">
        <f aca="false">D45</f>
        <v>79</v>
      </c>
      <c r="E58" s="24" t="n">
        <f aca="false">E45</f>
        <v>-5</v>
      </c>
      <c r="F58" s="24" t="n">
        <f aca="false">F45</f>
        <v>60</v>
      </c>
      <c r="G58" s="25" t="n">
        <f aca="false">((E58*E58)+(F58*F58))^0.5</f>
        <v>60.2079728939615</v>
      </c>
      <c r="H58" s="25" t="n">
        <f aca="false">IF(DEGREES(ATAN2(E58,F58))&lt;0,360+DEGREES(ATAN2(E58,F58)),DEGREES(ATAN2(E58,F58)))</f>
        <v>94.7636416907262</v>
      </c>
      <c r="I58" s="39" t="n">
        <f aca="false">(E58+E59)*(F58-F59)</f>
        <v>1260</v>
      </c>
    </row>
    <row r="59" customFormat="false" ht="12.75" hidden="false" customHeight="false" outlineLevel="0" collapsed="false">
      <c r="A59" s="19"/>
      <c r="B59" s="19"/>
      <c r="C59" s="41"/>
      <c r="D59" s="42" t="n">
        <f aca="false">D53</f>
        <v>52</v>
      </c>
      <c r="E59" s="43" t="n">
        <f aca="false">E53</f>
        <v>41</v>
      </c>
      <c r="F59" s="43" t="n">
        <f aca="false">F53</f>
        <v>25</v>
      </c>
      <c r="G59" s="19"/>
      <c r="H59" s="19"/>
      <c r="I59" s="44" t="n">
        <f aca="false">SUM(I53:I58)/2</f>
        <v>4409</v>
      </c>
    </row>
    <row r="60" customFormat="false" ht="12.75" hidden="false" customHeight="false" outlineLevel="0" collapsed="false">
      <c r="A60" s="19"/>
      <c r="B60" s="19"/>
      <c r="C60" s="41"/>
      <c r="D60" s="41"/>
      <c r="E60" s="45"/>
      <c r="F60" s="19"/>
      <c r="G60" s="19"/>
      <c r="H60" s="19"/>
      <c r="I60" s="19"/>
    </row>
    <row r="61" customFormat="false" ht="15.75" hidden="false" customHeight="false" outlineLevel="0" collapsed="false">
      <c r="A61" s="19"/>
      <c r="B61" s="20"/>
      <c r="C61" s="21" t="s">
        <v>298</v>
      </c>
      <c r="D61" s="20" t="s">
        <v>3</v>
      </c>
      <c r="E61" s="20" t="s">
        <v>4</v>
      </c>
      <c r="F61" s="20" t="s">
        <v>5</v>
      </c>
      <c r="G61" s="20" t="s">
        <v>289</v>
      </c>
      <c r="H61" s="20" t="s">
        <v>290</v>
      </c>
      <c r="I61" s="22" t="s">
        <v>299</v>
      </c>
      <c r="J61" s="46" t="s">
        <v>284</v>
      </c>
      <c r="K61" s="47"/>
      <c r="L61" s="47"/>
      <c r="M61" s="22"/>
    </row>
    <row r="62" customFormat="false" ht="12.75" hidden="false" customHeight="false" outlineLevel="0" collapsed="false">
      <c r="A62" s="19"/>
      <c r="B62" s="34"/>
      <c r="C62" s="23" t="s">
        <v>280</v>
      </c>
      <c r="D62" s="24" t="e">
        <f aca="false">'Data Entry'!K7</f>
        <v>#DIV/0!</v>
      </c>
      <c r="E62" s="24" t="e">
        <f aca="false">'Data Entry'!L7</f>
        <v>#DIV/0!</v>
      </c>
      <c r="F62" s="24" t="e">
        <f aca="false">'Data Entry'!M7</f>
        <v>#DIV/0!</v>
      </c>
      <c r="G62" s="25" t="e">
        <f aca="false">((E62*E62)+(F62*F62))^0.5</f>
        <v>#DIV/0!</v>
      </c>
      <c r="H62" s="25" t="e">
        <f aca="false">IF(DEGREES(ATAN2(E62,F62))&lt;0,360+DEGREES(ATAN2(E62,F62)),DEGREES(ATAN2(E62,F62)))</f>
        <v>#DIV/0!</v>
      </c>
      <c r="I62" s="48" t="e">
        <f aca="false">((D43-D62)^2+(E43-E62)^2+(F43-F62)^2)^0.5</f>
        <v>#DIV/0!</v>
      </c>
      <c r="J62" s="49" t="e">
        <f aca="false">IF(I62&lt;I43,1,0)</f>
        <v>#DIV/0!</v>
      </c>
      <c r="K62" s="1"/>
      <c r="L62" s="1"/>
      <c r="M62" s="1"/>
    </row>
    <row r="63" customFormat="false" ht="12.75" hidden="false" customHeight="false" outlineLevel="0" collapsed="false">
      <c r="A63" s="19"/>
      <c r="B63" s="34"/>
      <c r="C63" s="27" t="s">
        <v>281</v>
      </c>
      <c r="D63" s="24" t="e">
        <f aca="false">'Data Entry'!K8</f>
        <v>#DIV/0!</v>
      </c>
      <c r="E63" s="24" t="e">
        <f aca="false">'Data Entry'!L8</f>
        <v>#DIV/0!</v>
      </c>
      <c r="F63" s="24" t="e">
        <f aca="false">'Data Entry'!M8</f>
        <v>#DIV/0!</v>
      </c>
      <c r="G63" s="25" t="e">
        <f aca="false">((E63*E63)+(F63*F63))^0.5</f>
        <v>#DIV/0!</v>
      </c>
      <c r="H63" s="25" t="e">
        <f aca="false">IF(DEGREES(ATAN2(E63,F63))&lt;0,360+DEGREES(ATAN2(E63,F63)),DEGREES(ATAN2(E63,F63)))</f>
        <v>#DIV/0!</v>
      </c>
      <c r="I63" s="48" t="e">
        <f aca="false">((D44-D63)^2+(E44-E63)^2+(F44-F63)^2)^0.5</f>
        <v>#DIV/0!</v>
      </c>
      <c r="J63" s="49" t="e">
        <f aca="false">IF(I63&lt;I44,1,0)</f>
        <v>#DIV/0!</v>
      </c>
      <c r="K63" s="1"/>
      <c r="L63" s="1"/>
      <c r="M63" s="1"/>
    </row>
    <row r="64" customFormat="false" ht="12.75" hidden="false" customHeight="false" outlineLevel="0" collapsed="false">
      <c r="A64" s="19"/>
      <c r="B64" s="34"/>
      <c r="C64" s="28" t="s">
        <v>282</v>
      </c>
      <c r="D64" s="24" t="e">
        <f aca="false">'Data Entry'!K9</f>
        <v>#DIV/0!</v>
      </c>
      <c r="E64" s="24" t="e">
        <f aca="false">'Data Entry'!L9</f>
        <v>#DIV/0!</v>
      </c>
      <c r="F64" s="24" t="e">
        <f aca="false">'Data Entry'!M9</f>
        <v>#DIV/0!</v>
      </c>
      <c r="G64" s="25" t="e">
        <f aca="false">((E64*E64)+(F64*F64))^0.5</f>
        <v>#DIV/0!</v>
      </c>
      <c r="H64" s="25" t="e">
        <f aca="false">IF(DEGREES(ATAN2(E64,F64))&lt;0,360+DEGREES(ATAN2(E64,F64)),DEGREES(ATAN2(E64,F64)))</f>
        <v>#DIV/0!</v>
      </c>
      <c r="I64" s="48" t="e">
        <f aca="false">((D45-D64)^2+(E45-E64)^2+(F45-F64)^2)^0.5</f>
        <v>#DIV/0!</v>
      </c>
      <c r="J64" s="49" t="e">
        <f aca="false">IF(I64&lt;I45,1,0)</f>
        <v>#DIV/0!</v>
      </c>
      <c r="K64" s="1"/>
      <c r="L64" s="1"/>
      <c r="M64" s="1"/>
    </row>
    <row r="65" customFormat="false" ht="12.75" hidden="false" customHeight="false" outlineLevel="0" collapsed="false">
      <c r="A65" s="19"/>
      <c r="B65" s="34"/>
      <c r="C65" s="29" t="s">
        <v>283</v>
      </c>
      <c r="D65" s="24" t="e">
        <f aca="false">'Data Entry'!K10</f>
        <v>#DIV/0!</v>
      </c>
      <c r="E65" s="24" t="e">
        <f aca="false">'Data Entry'!L10</f>
        <v>#DIV/0!</v>
      </c>
      <c r="F65" s="24" t="e">
        <f aca="false">'Data Entry'!M10</f>
        <v>#DIV/0!</v>
      </c>
      <c r="G65" s="25" t="e">
        <f aca="false">((E65*E65)+(F65*F65))^0.5</f>
        <v>#DIV/0!</v>
      </c>
      <c r="H65" s="25" t="e">
        <f aca="false">IF(DEGREES(ATAN2(E65,F65))&lt;0,360+DEGREES(ATAN2(E65,F65)),DEGREES(ATAN2(E65,F65)))</f>
        <v>#DIV/0!</v>
      </c>
      <c r="I65" s="48" t="e">
        <f aca="false">((D46-D65)^2+(E46-E65)^2+(F46-F65)^2)^0.5</f>
        <v>#DIV/0!</v>
      </c>
      <c r="J65" s="49" t="e">
        <f aca="false">IF(I65&lt;I46,1,0)</f>
        <v>#DIV/0!</v>
      </c>
      <c r="K65" s="1"/>
      <c r="L65" s="1"/>
      <c r="M65" s="1"/>
    </row>
    <row r="66" customFormat="false" ht="12.75" hidden="false" customHeight="false" outlineLevel="0" collapsed="false">
      <c r="A66" s="19"/>
      <c r="B66" s="34"/>
      <c r="C66" s="30" t="s">
        <v>292</v>
      </c>
      <c r="D66" s="24" t="e">
        <f aca="false">'Data Entry'!K11</f>
        <v>#DIV/0!</v>
      </c>
      <c r="E66" s="24" t="e">
        <f aca="false">'Data Entry'!L11</f>
        <v>#DIV/0!</v>
      </c>
      <c r="F66" s="24" t="e">
        <f aca="false">'Data Entry'!M11</f>
        <v>#DIV/0!</v>
      </c>
      <c r="G66" s="25" t="e">
        <f aca="false">((E66*E66)+(F66*F66))^0.5</f>
        <v>#DIV/0!</v>
      </c>
      <c r="H66" s="25" t="e">
        <f aca="false">IF(DEGREES(ATAN2(E66,F66))&lt;0,360+DEGREES(ATAN2(E66,F66)),DEGREES(ATAN2(E66,F66)))</f>
        <v>#DIV/0!</v>
      </c>
      <c r="I66" s="48" t="e">
        <f aca="false">((D47-D66)^2+(E47-E66)^2+(F47-F66)^2)^0.5</f>
        <v>#DIV/0!</v>
      </c>
      <c r="J66" s="49" t="e">
        <f aca="false">IF(I66&lt;I47,1,0)</f>
        <v>#DIV/0!</v>
      </c>
      <c r="K66" s="1"/>
      <c r="L66" s="1"/>
      <c r="M66" s="1"/>
    </row>
    <row r="67" customFormat="false" ht="12.75" hidden="false" customHeight="false" outlineLevel="0" collapsed="false">
      <c r="A67" s="19"/>
      <c r="B67" s="34"/>
      <c r="C67" s="31" t="s">
        <v>293</v>
      </c>
      <c r="D67" s="24" t="e">
        <f aca="false">'Data Entry'!K12</f>
        <v>#DIV/0!</v>
      </c>
      <c r="E67" s="24" t="e">
        <f aca="false">'Data Entry'!L12</f>
        <v>#DIV/0!</v>
      </c>
      <c r="F67" s="24" t="e">
        <f aca="false">'Data Entry'!M12</f>
        <v>#DIV/0!</v>
      </c>
      <c r="G67" s="25" t="e">
        <f aca="false">((E67*E67)+(F67*F67))^0.5</f>
        <v>#DIV/0!</v>
      </c>
      <c r="H67" s="25" t="e">
        <f aca="false">IF(DEGREES(ATAN2(E67,F67))&lt;0,360+DEGREES(ATAN2(E67,F67)),DEGREES(ATAN2(E67,F67)))</f>
        <v>#DIV/0!</v>
      </c>
      <c r="I67" s="48" t="e">
        <f aca="false">((D48-D67)^2+(E48-E67)^2+(F48-F67)^2)^0.5</f>
        <v>#DIV/0!</v>
      </c>
      <c r="J67" s="49" t="e">
        <f aca="false">IF(I67&lt;I48,1,0)</f>
        <v>#DIV/0!</v>
      </c>
      <c r="K67" s="1"/>
      <c r="L67" s="1"/>
      <c r="M67" s="1"/>
    </row>
    <row r="68" customFormat="false" ht="12.75" hidden="false" customHeight="false" outlineLevel="0" collapsed="false">
      <c r="A68" s="19"/>
      <c r="B68" s="34"/>
      <c r="C68" s="32" t="s">
        <v>294</v>
      </c>
      <c r="D68" s="24" t="e">
        <f aca="false">'Data Entry'!K13</f>
        <v>#DIV/0!</v>
      </c>
      <c r="E68" s="24" t="e">
        <f aca="false">'Data Entry'!L13</f>
        <v>#DIV/0!</v>
      </c>
      <c r="F68" s="24" t="e">
        <f aca="false">'Data Entry'!M13</f>
        <v>#DIV/0!</v>
      </c>
      <c r="G68" s="25" t="e">
        <f aca="false">((E68*E68)+(F68*F68))^0.5</f>
        <v>#DIV/0!</v>
      </c>
      <c r="H68" s="25" t="e">
        <f aca="false">IF(DEGREES(ATAN2(E68,F68))&lt;0,360+DEGREES(ATAN2(E68,F68)),DEGREES(ATAN2(E68,F68)))</f>
        <v>#DIV/0!</v>
      </c>
      <c r="I68" s="48" t="e">
        <f aca="false">((D49-D68)^2+(E49-E68)^2+(F49-F68)^2)^0.5</f>
        <v>#DIV/0!</v>
      </c>
      <c r="J68" s="49" t="e">
        <f aca="false">IF(I68&lt;I49,1,0)</f>
        <v>#DIV/0!</v>
      </c>
      <c r="K68" s="1"/>
      <c r="L68" s="1"/>
      <c r="M68" s="1"/>
    </row>
    <row r="69" customFormat="false" ht="12.75" hidden="false" customHeight="false" outlineLevel="0" collapsed="false">
      <c r="A69" s="19"/>
      <c r="B69" s="34"/>
      <c r="C69" s="33" t="s">
        <v>295</v>
      </c>
      <c r="D69" s="24" t="n">
        <f aca="false">'Data Entry'!B6</f>
        <v>0</v>
      </c>
      <c r="E69" s="24" t="n">
        <f aca="false">'Data Entry'!C6</f>
        <v>0</v>
      </c>
      <c r="F69" s="24" t="n">
        <f aca="false">'Data Entry'!D6</f>
        <v>0</v>
      </c>
      <c r="G69" s="25" t="n">
        <f aca="false">((E69*E69)+(F69*F69))^0.5</f>
        <v>0</v>
      </c>
      <c r="H69" s="25" t="n">
        <f aca="false">IF(DEGREES(ATAN2(E69,F69))&lt;0,360+DEGREES(ATAN2(E69,F69)),DEGREES(ATAN2(E69,F69)))</f>
        <v>0</v>
      </c>
      <c r="I69" s="48" t="n">
        <f aca="false">((D50-D69)^2+(E50-E69)^2+(F50-F69)^2)^0.5</f>
        <v>80.0999375780032</v>
      </c>
      <c r="J69" s="49" t="n">
        <f aca="false">IF(AND(D69&gt;=78,D69&lt;=82,E69&gt;-1,E69&lt;=1,F69&gt;3,F69&lt;=5),1,IF(AND(D69&gt;=77,D69&lt;=83,E69&gt;=-2,E69&lt;=2,F69&gt;=2,F69&lt;=6),1,0))</f>
        <v>0</v>
      </c>
      <c r="K69" s="1" t="s">
        <v>269</v>
      </c>
      <c r="L69" s="1" t="s">
        <v>269</v>
      </c>
      <c r="M69" s="1" t="s">
        <v>269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50" t="e">
        <f aca="false">SUM(J62:J69)</f>
        <v>#DIV/0!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51" t="e">
        <f aca="false">TEXT("Total Gamut Points = "&amp;FIXED(J70,2,-1),"")</f>
        <v>#DIV/0!</v>
      </c>
    </row>
    <row r="72" customFormat="false" ht="12.75" hidden="false" customHeight="false" outlineLevel="0" collapsed="false">
      <c r="A72" s="19"/>
      <c r="B72" s="33"/>
      <c r="C72" s="19"/>
      <c r="D72" s="19"/>
      <c r="E72" s="19"/>
      <c r="F72" s="19"/>
      <c r="G72" s="19"/>
      <c r="H72" s="19"/>
      <c r="I72" s="19"/>
    </row>
    <row r="73" customFormat="false" ht="12.75" hidden="false" customHeight="false" outlineLevel="0" collapsed="false">
      <c r="A73" s="19"/>
      <c r="B73" s="20"/>
      <c r="C73" s="21" t="s">
        <v>300</v>
      </c>
      <c r="D73" s="20" t="s">
        <v>3</v>
      </c>
      <c r="E73" s="20" t="s">
        <v>4</v>
      </c>
      <c r="F73" s="20" t="s">
        <v>5</v>
      </c>
      <c r="G73" s="20" t="s">
        <v>289</v>
      </c>
      <c r="H73" s="20" t="s">
        <v>290</v>
      </c>
      <c r="I73" s="20" t="s">
        <v>297</v>
      </c>
    </row>
    <row r="74" customFormat="false" ht="12.75" hidden="false" customHeight="false" outlineLevel="0" collapsed="false">
      <c r="A74" s="19"/>
      <c r="B74" s="34"/>
      <c r="C74" s="30" t="s">
        <v>292</v>
      </c>
      <c r="D74" s="24" t="e">
        <f aca="false">D66</f>
        <v>#DIV/0!</v>
      </c>
      <c r="E74" s="24" t="e">
        <f aca="false">E66</f>
        <v>#DIV/0!</v>
      </c>
      <c r="F74" s="24" t="e">
        <f aca="false">F66</f>
        <v>#DIV/0!</v>
      </c>
      <c r="G74" s="25" t="e">
        <f aca="false">((E74*E74)+(F74*F74))^0.5</f>
        <v>#DIV/0!</v>
      </c>
      <c r="H74" s="25" t="e">
        <f aca="false">IF(DEGREES(ATAN2(E74,F74))&lt;0,360+DEGREES(ATAN2(E74,F74)),DEGREES(ATAN2(E74,F74)))</f>
        <v>#DIV/0!</v>
      </c>
      <c r="I74" s="25" t="e">
        <f aca="false">(E74+E75)*(F74-F75)</f>
        <v>#DIV/0!</v>
      </c>
    </row>
    <row r="75" customFormat="false" ht="12.75" hidden="false" customHeight="false" outlineLevel="0" collapsed="false">
      <c r="A75" s="19"/>
      <c r="B75" s="34"/>
      <c r="C75" s="27" t="s">
        <v>281</v>
      </c>
      <c r="D75" s="24" t="e">
        <f aca="false">D63</f>
        <v>#DIV/0!</v>
      </c>
      <c r="E75" s="24" t="e">
        <f aca="false">E63</f>
        <v>#DIV/0!</v>
      </c>
      <c r="F75" s="24" t="e">
        <f aca="false">F63</f>
        <v>#DIV/0!</v>
      </c>
      <c r="G75" s="25" t="e">
        <f aca="false">((E75*E75)+(F75*F75))^0.5</f>
        <v>#DIV/0!</v>
      </c>
      <c r="H75" s="25" t="e">
        <f aca="false">IF(DEGREES(ATAN2(E75,F75))&lt;0,360+DEGREES(ATAN2(E75,F75)),DEGREES(ATAN2(E75,F75)))</f>
        <v>#DIV/0!</v>
      </c>
      <c r="I75" s="25" t="e">
        <f aca="false">(E75+E76)*(F75-F76)</f>
        <v>#DIV/0!</v>
      </c>
    </row>
    <row r="76" customFormat="false" ht="12.75" hidden="false" customHeight="false" outlineLevel="0" collapsed="false">
      <c r="A76" s="19"/>
      <c r="B76" s="34"/>
      <c r="C76" s="32" t="s">
        <v>294</v>
      </c>
      <c r="D76" s="24" t="e">
        <f aca="false">D68</f>
        <v>#DIV/0!</v>
      </c>
      <c r="E76" s="24" t="e">
        <f aca="false">E68</f>
        <v>#DIV/0!</v>
      </c>
      <c r="F76" s="24" t="e">
        <f aca="false">F68</f>
        <v>#DIV/0!</v>
      </c>
      <c r="G76" s="25" t="e">
        <f aca="false">((E76*E76)+(F76*F76))^0.5</f>
        <v>#DIV/0!</v>
      </c>
      <c r="H76" s="25" t="e">
        <f aca="false">IF(DEGREES(ATAN2(E76,F76))&lt;0,360+DEGREES(ATAN2(E76,F76)),DEGREES(ATAN2(E76,F76)))</f>
        <v>#DIV/0!</v>
      </c>
      <c r="I76" s="25" t="e">
        <f aca="false">(E76+E77)*(F76-F77)</f>
        <v>#DIV/0!</v>
      </c>
    </row>
    <row r="77" customFormat="false" ht="12.75" hidden="false" customHeight="false" outlineLevel="0" collapsed="false">
      <c r="A77" s="19"/>
      <c r="B77" s="34"/>
      <c r="C77" s="23" t="s">
        <v>280</v>
      </c>
      <c r="D77" s="24" t="e">
        <f aca="false">D62</f>
        <v>#DIV/0!</v>
      </c>
      <c r="E77" s="24" t="e">
        <f aca="false">E62</f>
        <v>#DIV/0!</v>
      </c>
      <c r="F77" s="24" t="e">
        <f aca="false">F62</f>
        <v>#DIV/0!</v>
      </c>
      <c r="G77" s="25" t="e">
        <f aca="false">((E77*E77)+(F77*F77))^0.5</f>
        <v>#DIV/0!</v>
      </c>
      <c r="H77" s="25" t="e">
        <f aca="false">IF(DEGREES(ATAN2(E77,F77))&lt;0,360+DEGREES(ATAN2(E77,F77)),DEGREES(ATAN2(E77,F77)))</f>
        <v>#DIV/0!</v>
      </c>
      <c r="I77" s="25" t="e">
        <f aca="false">(E77+E78)*(F77-F78)</f>
        <v>#DIV/0!</v>
      </c>
    </row>
    <row r="78" customFormat="false" ht="12.75" hidden="false" customHeight="false" outlineLevel="0" collapsed="false">
      <c r="A78" s="19"/>
      <c r="B78" s="34"/>
      <c r="C78" s="31" t="s">
        <v>293</v>
      </c>
      <c r="D78" s="24" t="e">
        <f aca="false">D67</f>
        <v>#DIV/0!</v>
      </c>
      <c r="E78" s="24" t="e">
        <f aca="false">E67</f>
        <v>#DIV/0!</v>
      </c>
      <c r="F78" s="24" t="e">
        <f aca="false">F67</f>
        <v>#DIV/0!</v>
      </c>
      <c r="G78" s="25" t="e">
        <f aca="false">((E78*E78)+(F78*F78))^0.5</f>
        <v>#DIV/0!</v>
      </c>
      <c r="H78" s="25" t="e">
        <f aca="false">IF(DEGREES(ATAN2(E78,F78))&lt;0,360+DEGREES(ATAN2(E78,F78)),DEGREES(ATAN2(E78,F78)))</f>
        <v>#DIV/0!</v>
      </c>
      <c r="I78" s="25" t="e">
        <f aca="false">(E78+E79)*(F78-F79)</f>
        <v>#DIV/0!</v>
      </c>
    </row>
    <row r="79" customFormat="false" ht="12.75" hidden="false" customHeight="false" outlineLevel="0" collapsed="false">
      <c r="A79" s="19"/>
      <c r="B79" s="34"/>
      <c r="C79" s="28" t="s">
        <v>282</v>
      </c>
      <c r="D79" s="24" t="e">
        <f aca="false">D64</f>
        <v>#DIV/0!</v>
      </c>
      <c r="E79" s="24" t="e">
        <f aca="false">E64</f>
        <v>#DIV/0!</v>
      </c>
      <c r="F79" s="24" t="e">
        <f aca="false">F64</f>
        <v>#DIV/0!</v>
      </c>
      <c r="G79" s="25" t="e">
        <f aca="false">((E79*E79)+(F79*F79))^0.5</f>
        <v>#DIV/0!</v>
      </c>
      <c r="H79" s="25" t="e">
        <f aca="false">IF(DEGREES(ATAN2(E79,F79))&lt;0,360+DEGREES(ATAN2(E79,F79)),DEGREES(ATAN2(E79,F79)))</f>
        <v>#DIV/0!</v>
      </c>
      <c r="I79" s="25" t="e">
        <f aca="false">(E79+E80)*(F79-F80)</f>
        <v>#DIV/0!</v>
      </c>
    </row>
    <row r="80" customFormat="false" ht="12.75" hidden="false" customHeight="false" outlineLevel="0" collapsed="false">
      <c r="A80" s="19"/>
      <c r="B80" s="19"/>
      <c r="C80" s="41"/>
      <c r="D80" s="42" t="e">
        <f aca="false">D74</f>
        <v>#DIV/0!</v>
      </c>
      <c r="E80" s="43" t="e">
        <f aca="false">E74</f>
        <v>#DIV/0!</v>
      </c>
      <c r="F80" s="43" t="e">
        <f aca="false">F74</f>
        <v>#DIV/0!</v>
      </c>
      <c r="G80" s="19"/>
      <c r="H80" s="19"/>
      <c r="I80" s="52" t="e">
        <f aca="false">SUM(I74:I79)/2</f>
        <v>#DIV/0!</v>
      </c>
    </row>
    <row r="81" customFormat="false" ht="12.75" hidden="false" customHeight="false" outlineLevel="0" collapsed="false">
      <c r="A81" s="19"/>
      <c r="B81" s="19"/>
      <c r="C81" s="41"/>
      <c r="D81" s="41"/>
      <c r="E81" s="41"/>
      <c r="F81" s="41"/>
      <c r="G81" s="19"/>
      <c r="H81" s="19"/>
      <c r="I81" s="19"/>
    </row>
    <row r="82" customFormat="false" ht="12.75" hidden="false" customHeight="false" outlineLevel="0" collapsed="false">
      <c r="A82" s="19"/>
      <c r="B82" s="19"/>
      <c r="C82" s="41"/>
      <c r="D82" s="41"/>
      <c r="E82" s="19"/>
      <c r="F82" s="19"/>
      <c r="G82" s="19"/>
      <c r="H82" s="19"/>
      <c r="I82" s="51" t="e">
        <f aca="false">TEXT("Total Area = "&amp;FIXED(I80,2,-1),"")</f>
        <v>#DIV/0!</v>
      </c>
    </row>
    <row r="83" customFormat="false" ht="12.75" hidden="false" customHeight="false" outlineLevel="0" collapsed="false">
      <c r="A83" s="19"/>
      <c r="B83" s="18"/>
      <c r="C83" s="18"/>
      <c r="D83" s="18"/>
      <c r="E83" s="18"/>
      <c r="F83" s="18"/>
      <c r="G83" s="18"/>
      <c r="H83" s="18"/>
      <c r="I83" s="18"/>
      <c r="J83" s="17"/>
      <c r="K83" s="17"/>
      <c r="L83" s="17"/>
    </row>
    <row r="84" customFormat="false" ht="12.75" hidden="false" customHeight="false" outlineLevel="0" collapsed="false">
      <c r="A84" s="19"/>
      <c r="B84" s="18"/>
      <c r="C84" s="18"/>
      <c r="D84" s="18"/>
      <c r="E84" s="18"/>
      <c r="F84" s="18"/>
      <c r="G84" s="18"/>
      <c r="H84" s="18"/>
      <c r="I84" s="18"/>
      <c r="J84" s="17"/>
      <c r="K84" s="17"/>
      <c r="L84" s="17"/>
    </row>
    <row r="85" customFormat="false" ht="12.75" hidden="false" customHeight="false" outlineLevel="0" collapsed="false">
      <c r="A85" s="19"/>
      <c r="B85" s="18"/>
      <c r="C85" s="18"/>
      <c r="D85" s="18"/>
      <c r="E85" s="18"/>
      <c r="F85" s="18"/>
      <c r="G85" s="18"/>
      <c r="H85" s="18"/>
      <c r="I85" s="18"/>
      <c r="J85" s="17"/>
      <c r="K85" s="17"/>
      <c r="L85" s="17"/>
    </row>
    <row r="86" customFormat="false" ht="12.75" hidden="false" customHeight="false" outlineLevel="0" collapsed="false">
      <c r="A86" s="19"/>
      <c r="B86" s="18"/>
      <c r="C86" s="18"/>
      <c r="D86" s="18"/>
      <c r="E86" s="18"/>
      <c r="F86" s="18"/>
      <c r="G86" s="18"/>
      <c r="H86" s="18"/>
      <c r="I86" s="18"/>
      <c r="J86" s="17"/>
      <c r="K86" s="17"/>
      <c r="L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2.75" hidden="false" customHeight="false" outlineLevel="0" collapsed="false">
      <c r="A103" s="53"/>
      <c r="B103" s="53"/>
      <c r="C103" s="54"/>
      <c r="D103" s="53"/>
      <c r="E103" s="53"/>
      <c r="F103" s="54"/>
      <c r="G103" s="53"/>
      <c r="H103" s="53"/>
      <c r="I103" s="54"/>
      <c r="J103" s="54"/>
      <c r="K103" s="55"/>
    </row>
    <row r="104" customFormat="false" ht="12.75" hidden="false" customHeight="false" outlineLevel="0" collapsed="false">
      <c r="A104" s="53"/>
      <c r="B104" s="53"/>
      <c r="C104" s="54"/>
      <c r="D104" s="53"/>
      <c r="E104" s="53"/>
      <c r="F104" s="54"/>
      <c r="G104" s="53"/>
      <c r="H104" s="53"/>
      <c r="I104" s="54"/>
      <c r="J104" s="54"/>
      <c r="K104" s="55"/>
    </row>
    <row r="105" customFormat="false" ht="12.75" hidden="false" customHeight="false" outlineLevel="0" collapsed="false">
      <c r="A105" s="53"/>
      <c r="B105" s="53"/>
      <c r="C105" s="54" t="s">
        <v>269</v>
      </c>
      <c r="D105" s="53"/>
      <c r="E105" s="53"/>
      <c r="F105" s="54"/>
      <c r="G105" s="53"/>
      <c r="H105" s="53"/>
      <c r="I105" s="54"/>
      <c r="J105" s="54"/>
      <c r="K105" s="55"/>
    </row>
    <row r="106" customFormat="false" ht="12.75" hidden="false" customHeight="false" outlineLevel="0" collapsed="false">
      <c r="A106" s="53"/>
      <c r="B106" s="53"/>
      <c r="C106" s="54"/>
      <c r="D106" s="53"/>
      <c r="E106" s="53"/>
      <c r="F106" s="54"/>
      <c r="G106" s="53"/>
      <c r="H106" s="53"/>
      <c r="I106" s="54"/>
      <c r="J106" s="54"/>
      <c r="K106" s="55"/>
    </row>
    <row r="111" s="9" customFormat="true" ht="18" hidden="false" customHeight="false" outlineLevel="0" collapsed="false">
      <c r="A111" s="9" t="s">
        <v>301</v>
      </c>
    </row>
    <row r="114" customFormat="false" ht="12.75" hidden="false" customHeight="false" outlineLevel="0" collapsed="false">
      <c r="A114" s="0" t="s">
        <v>302</v>
      </c>
    </row>
    <row r="116" customFormat="false" ht="12.75" hidden="false" customHeight="false" outlineLevel="0" collapsed="false">
      <c r="B116" s="0" t="s">
        <v>280</v>
      </c>
      <c r="C116" s="0" t="s">
        <v>281</v>
      </c>
      <c r="D116" s="0" t="s">
        <v>282</v>
      </c>
      <c r="E116" s="0" t="s">
        <v>269</v>
      </c>
    </row>
    <row r="117" customFormat="false" ht="12.75" hidden="false" customHeight="false" outlineLevel="0" collapsed="false">
      <c r="A117" s="0" t="s">
        <v>251</v>
      </c>
      <c r="B117" s="1" t="n">
        <f aca="false">'Data Entry'!F236</f>
        <v>0</v>
      </c>
      <c r="C117" s="1" t="n">
        <f aca="false">'Data Entry'!G236</f>
        <v>0</v>
      </c>
      <c r="D117" s="1" t="n">
        <f aca="false">'Data Entry'!H236</f>
        <v>0</v>
      </c>
    </row>
    <row r="118" customFormat="false" ht="12.75" hidden="false" customHeight="false" outlineLevel="0" collapsed="false">
      <c r="A118" s="0" t="s">
        <v>284</v>
      </c>
      <c r="B118" s="0" t="n">
        <f aca="false">IF(B117&lt;=0.109,4,IF(B117&lt;=0.154,2,0))</f>
        <v>4</v>
      </c>
      <c r="C118" s="0" t="n">
        <f aca="false">IF(C117&lt;=0.109,4,IF(C117&lt;=0.154,2,0))</f>
        <v>4</v>
      </c>
      <c r="D118" s="0" t="n">
        <f aca="false">IF(D117&lt;=0.109,4,IF(D117&lt;=0.154,2,0))</f>
        <v>4</v>
      </c>
      <c r="F118" s="0" t="s">
        <v>266</v>
      </c>
      <c r="G118" s="0" t="n">
        <f aca="false">SUM(B118:D118)</f>
        <v>12</v>
      </c>
    </row>
    <row r="120" customFormat="false" ht="12.75" hidden="false" customHeight="false" outlineLevel="0" collapsed="false">
      <c r="E120" s="0" t="s">
        <v>251</v>
      </c>
      <c r="G120" s="0" t="s">
        <v>284</v>
      </c>
    </row>
    <row r="121" customFormat="false" ht="12.75" hidden="false" customHeight="false" outlineLevel="0" collapsed="false">
      <c r="A121" s="0" t="s">
        <v>303</v>
      </c>
      <c r="E121" s="1" t="n">
        <f aca="false">'Data Entry'!$J$234</f>
        <v>0</v>
      </c>
      <c r="G121" s="0" t="n">
        <f aca="false">IF(E121&lt;=0.064,10,IF(E121&lt;=0.074,8,IF(E121&lt;=0.084,6,IF(E121&lt;=0.094,4,IF(E121&lt;=0.109,2,0)))))</f>
        <v>10</v>
      </c>
    </row>
    <row r="124" customFormat="false" ht="12.75" hidden="false" customHeight="false" outlineLevel="0" collapsed="false">
      <c r="A124" s="0" t="s">
        <v>304</v>
      </c>
    </row>
    <row r="126" customFormat="false" ht="12.75" hidden="false" customHeight="false" outlineLevel="0" collapsed="false">
      <c r="A126" s="0" t="s">
        <v>305</v>
      </c>
    </row>
    <row r="128" customFormat="false" ht="12.75" hidden="false" customHeight="false" outlineLevel="0" collapsed="false">
      <c r="B128" s="0" t="s">
        <v>4</v>
      </c>
      <c r="C128" s="0" t="s">
        <v>5</v>
      </c>
    </row>
    <row r="129" customFormat="false" ht="12.75" hidden="false" customHeight="false" outlineLevel="0" collapsed="false">
      <c r="A129" s="0" t="s">
        <v>306</v>
      </c>
      <c r="B129" s="1" t="e">
        <f aca="false">'Data Entry'!C237</f>
        <v>#DIV/0!</v>
      </c>
      <c r="C129" s="1" t="e">
        <f aca="false">'Data Entry'!D237</f>
        <v>#DIV/0!</v>
      </c>
    </row>
    <row r="130" customFormat="false" ht="12.75" hidden="false" customHeight="false" outlineLevel="0" collapsed="false">
      <c r="A130" s="0" t="s">
        <v>295</v>
      </c>
      <c r="B130" s="0" t="n">
        <f aca="false">'Data Entry'!C6</f>
        <v>0</v>
      </c>
      <c r="C130" s="0" t="n">
        <f aca="false">'Data Entry'!D6</f>
        <v>0</v>
      </c>
      <c r="E130" s="1" t="e">
        <f aca="false">SQRT((B129-B130)^2+(C129-C130)^2)</f>
        <v>#DIV/0!</v>
      </c>
      <c r="G130" s="1" t="e">
        <f aca="false">IF(E130&lt;=4,8,IF(E130&gt;8,0,8-((E130-4)/4)*8))</f>
        <v>#DIV/0!</v>
      </c>
    </row>
    <row r="131" customFormat="false" ht="12.75" hidden="false" customHeight="false" outlineLevel="0" collapsed="false">
      <c r="B131" s="0" t="s">
        <v>269</v>
      </c>
    </row>
    <row r="138" s="5" customFormat="true" ht="20.25" hidden="false" customHeight="false" outlineLevel="0" collapsed="false">
      <c r="A138" s="5" t="s">
        <v>307</v>
      </c>
    </row>
    <row r="140" customFormat="false" ht="12.75" hidden="false" customHeight="false" outlineLevel="0" collapsed="false">
      <c r="A140" s="0" t="s">
        <v>308</v>
      </c>
    </row>
    <row r="143" customFormat="false" ht="39" hidden="false" customHeight="true" outlineLevel="0" collapsed="false">
      <c r="B143" s="56" t="s">
        <v>309</v>
      </c>
      <c r="C143" s="56" t="s">
        <v>310</v>
      </c>
      <c r="D143" s="57" t="s">
        <v>311</v>
      </c>
      <c r="E143" s="56" t="s">
        <v>312</v>
      </c>
      <c r="F143" s="58" t="s">
        <v>313</v>
      </c>
      <c r="G143" s="56" t="s">
        <v>314</v>
      </c>
      <c r="H143" s="59" t="s">
        <v>315</v>
      </c>
      <c r="I143" s="56" t="s">
        <v>316</v>
      </c>
      <c r="J143" s="60" t="s">
        <v>317</v>
      </c>
      <c r="K143" s="56"/>
      <c r="L143" s="56"/>
    </row>
    <row r="144" customFormat="false" ht="12.75" hidden="false" customHeight="false" outlineLevel="0" collapsed="false">
      <c r="C144" s="61" t="s">
        <v>269</v>
      </c>
      <c r="D144" s="62"/>
      <c r="E144" s="61"/>
      <c r="F144" s="63"/>
      <c r="G144" s="61"/>
      <c r="H144" s="64"/>
      <c r="J144" s="55"/>
    </row>
    <row r="145" customFormat="false" ht="12.75" hidden="false" customHeight="false" outlineLevel="0" collapsed="false">
      <c r="C145" s="61"/>
      <c r="D145" s="62"/>
      <c r="E145" s="61"/>
      <c r="F145" s="63"/>
      <c r="G145" s="61"/>
      <c r="H145" s="64"/>
      <c r="J145" s="55"/>
    </row>
    <row r="146" customFormat="false" ht="12.75" hidden="false" customHeight="false" outlineLevel="0" collapsed="false">
      <c r="B146" s="0" t="n">
        <v>98</v>
      </c>
      <c r="C146" s="61" t="e">
        <f aca="false">(100*((1-(10^-('Data Entry'!E72-'Data Entry'!$E$6)))/((1-(10^-('Data Entry'!$E$71-'Data Entry'!$E$6))))))</f>
        <v>#DIV/0!</v>
      </c>
      <c r="D146" s="62" t="e">
        <f aca="false">+C146-B146</f>
        <v>#DIV/0!</v>
      </c>
      <c r="E146" s="61" t="e">
        <f aca="false">(100*((1-(10^-('Data Entry'!F92-'Data Entry'!$F$6)))/((1-(10^-('Data Entry'!$F$91-'Data Entry'!$F$6))))))</f>
        <v>#DIV/0!</v>
      </c>
      <c r="F146" s="63" t="e">
        <f aca="false">+E146-B146</f>
        <v>#DIV/0!</v>
      </c>
      <c r="G146" s="61" t="e">
        <f aca="false">(100*((1-(10^-('Data Entry'!G112-'Data Entry'!$G$6)))/((1-(10^-('Data Entry'!$G$111-'Data Entry'!$G$6))))))</f>
        <v>#DIV/0!</v>
      </c>
      <c r="H146" s="65" t="e">
        <f aca="false">G146-B146</f>
        <v>#DIV/0!</v>
      </c>
      <c r="I146" s="61" t="e">
        <f aca="false">(100*((1-(10^-('Data Entry'!H132-'Data Entry'!$H$6)))/((1-(10^-('Data Entry'!$H$131-'Data Entry'!$H$6))))))</f>
        <v>#DIV/0!</v>
      </c>
      <c r="J146" s="66" t="e">
        <f aca="false">I146-B146</f>
        <v>#DIV/0!</v>
      </c>
    </row>
    <row r="147" customFormat="false" ht="12.75" hidden="false" customHeight="false" outlineLevel="0" collapsed="false">
      <c r="B147" s="0" t="n">
        <v>96</v>
      </c>
      <c r="C147" s="61" t="e">
        <f aca="false">(100*((1-(10^-('Data Entry'!E73-'Data Entry'!$E$6)))/((1-(10^-('Data Entry'!$E$71-'Data Entry'!$E$6))))))</f>
        <v>#DIV/0!</v>
      </c>
      <c r="D147" s="62" t="e">
        <f aca="false">+C147-B147</f>
        <v>#DIV/0!</v>
      </c>
      <c r="E147" s="61" t="e">
        <f aca="false">(100*((1-(10^-('Data Entry'!F93-'Data Entry'!$F$6)))/((1-(10^-('Data Entry'!$F$91-'Data Entry'!$F$6))))))</f>
        <v>#DIV/0!</v>
      </c>
      <c r="F147" s="63" t="e">
        <f aca="false">+E147-B147</f>
        <v>#DIV/0!</v>
      </c>
      <c r="G147" s="61" t="e">
        <f aca="false">(100*((1-(10^-('Data Entry'!G113-'Data Entry'!$G$6)))/((1-(10^-('Data Entry'!$G$111-'Data Entry'!$G$6))))))</f>
        <v>#DIV/0!</v>
      </c>
      <c r="H147" s="65" t="e">
        <f aca="false">G147-B147</f>
        <v>#DIV/0!</v>
      </c>
      <c r="I147" s="61" t="e">
        <f aca="false">(100*((1-(10^-('Data Entry'!H133-'Data Entry'!$H$6)))/((1-(10^-('Data Entry'!$H$131-'Data Entry'!$H$6))))))</f>
        <v>#DIV/0!</v>
      </c>
      <c r="J147" s="66" t="e">
        <f aca="false">I147-B147</f>
        <v>#DIV/0!</v>
      </c>
    </row>
    <row r="148" customFormat="false" ht="12.75" hidden="false" customHeight="false" outlineLevel="0" collapsed="false">
      <c r="B148" s="0" t="n">
        <v>94</v>
      </c>
      <c r="C148" s="61" t="e">
        <f aca="false">(100*((1-(10^-('Data Entry'!E74-'Data Entry'!$E$6)))/((1-(10^-('Data Entry'!$E$71-'Data Entry'!$E$6))))))</f>
        <v>#DIV/0!</v>
      </c>
      <c r="D148" s="62" t="e">
        <f aca="false">+C148-B148</f>
        <v>#DIV/0!</v>
      </c>
      <c r="E148" s="61" t="e">
        <f aca="false">(100*((1-(10^-('Data Entry'!F94-'Data Entry'!$F$6)))/((1-(10^-('Data Entry'!$F$91-'Data Entry'!$F$6))))))</f>
        <v>#DIV/0!</v>
      </c>
      <c r="F148" s="63" t="e">
        <f aca="false">+E148-B148</f>
        <v>#DIV/0!</v>
      </c>
      <c r="G148" s="61" t="e">
        <f aca="false">(100*((1-(10^-('Data Entry'!G114-'Data Entry'!$G$6)))/((1-(10^-('Data Entry'!$G$111-'Data Entry'!$G$6))))))</f>
        <v>#DIV/0!</v>
      </c>
      <c r="H148" s="65" t="e">
        <f aca="false">G148-B148</f>
        <v>#DIV/0!</v>
      </c>
      <c r="I148" s="61" t="e">
        <f aca="false">(100*((1-(10^-('Data Entry'!H134-'Data Entry'!$H$6)))/((1-(10^-('Data Entry'!$H$131-'Data Entry'!$H$6))))))</f>
        <v>#DIV/0!</v>
      </c>
      <c r="J148" s="66" t="e">
        <f aca="false">I148-B148</f>
        <v>#DIV/0!</v>
      </c>
    </row>
    <row r="149" customFormat="false" ht="12.75" hidden="false" customHeight="false" outlineLevel="0" collapsed="false">
      <c r="B149" s="0" t="n">
        <v>92</v>
      </c>
      <c r="C149" s="61" t="e">
        <f aca="false">(100*((1-(10^-('Data Entry'!E75-'Data Entry'!$E$6)))/((1-(10^-('Data Entry'!$E$71-'Data Entry'!$E$6))))))</f>
        <v>#DIV/0!</v>
      </c>
      <c r="D149" s="62" t="e">
        <f aca="false">+C149-B149</f>
        <v>#DIV/0!</v>
      </c>
      <c r="E149" s="61" t="e">
        <f aca="false">(100*((1-(10^-('Data Entry'!F95-'Data Entry'!$F$6)))/((1-(10^-('Data Entry'!$F$91-'Data Entry'!$F$6))))))</f>
        <v>#DIV/0!</v>
      </c>
      <c r="F149" s="63" t="e">
        <f aca="false">+E149-B149</f>
        <v>#DIV/0!</v>
      </c>
      <c r="G149" s="61" t="e">
        <f aca="false">(100*((1-(10^-('Data Entry'!G115-'Data Entry'!$G$6)))/((1-(10^-('Data Entry'!$G$111-'Data Entry'!$G$6))))))</f>
        <v>#DIV/0!</v>
      </c>
      <c r="H149" s="65" t="e">
        <f aca="false">G149-B149</f>
        <v>#DIV/0!</v>
      </c>
      <c r="I149" s="61" t="e">
        <f aca="false">(100*((1-(10^-('Data Entry'!H135-'Data Entry'!$H$6)))/((1-(10^-('Data Entry'!$H$131-'Data Entry'!$H$6))))))</f>
        <v>#DIV/0!</v>
      </c>
      <c r="J149" s="66" t="e">
        <f aca="false">I149-B149</f>
        <v>#DIV/0!</v>
      </c>
    </row>
    <row r="150" customFormat="false" ht="12.75" hidden="false" customHeight="false" outlineLevel="0" collapsed="false">
      <c r="B150" s="0" t="n">
        <v>90</v>
      </c>
      <c r="C150" s="61" t="e">
        <f aca="false">(100*((1-(10^-('Data Entry'!E76-'Data Entry'!$E$6)))/((1-(10^-('Data Entry'!$E$71-'Data Entry'!$E$6))))))</f>
        <v>#DIV/0!</v>
      </c>
      <c r="D150" s="62" t="e">
        <f aca="false">+C150-B150</f>
        <v>#DIV/0!</v>
      </c>
      <c r="E150" s="61" t="e">
        <f aca="false">(100*((1-(10^-('Data Entry'!F96-'Data Entry'!$F$6)))/((1-(10^-('Data Entry'!$F$91-'Data Entry'!$F$6))))))</f>
        <v>#DIV/0!</v>
      </c>
      <c r="F150" s="63" t="e">
        <f aca="false">+E150-B150</f>
        <v>#DIV/0!</v>
      </c>
      <c r="G150" s="61" t="e">
        <f aca="false">(100*((1-(10^-('Data Entry'!G116-'Data Entry'!$G$6)))/((1-(10^-('Data Entry'!$G$111-'Data Entry'!$G$6))))))</f>
        <v>#DIV/0!</v>
      </c>
      <c r="H150" s="65" t="e">
        <f aca="false">G150-B150</f>
        <v>#DIV/0!</v>
      </c>
      <c r="I150" s="61" t="e">
        <f aca="false">(100*((1-(10^-('Data Entry'!H136-'Data Entry'!$H$6)))/((1-(10^-('Data Entry'!$H$131-'Data Entry'!$H$6))))))</f>
        <v>#DIV/0!</v>
      </c>
      <c r="J150" s="66" t="e">
        <f aca="false">I150-B150</f>
        <v>#DIV/0!</v>
      </c>
    </row>
    <row r="151" customFormat="false" ht="12.75" hidden="false" customHeight="false" outlineLevel="0" collapsed="false">
      <c r="B151" s="0" t="n">
        <v>80</v>
      </c>
      <c r="C151" s="61" t="e">
        <f aca="false">(100*((1-(10^-('Data Entry'!E77-'Data Entry'!$E$6)))/((1-(10^-('Data Entry'!$E$71-'Data Entry'!$E$6))))))</f>
        <v>#DIV/0!</v>
      </c>
      <c r="D151" s="62" t="e">
        <f aca="false">+C151-B151</f>
        <v>#DIV/0!</v>
      </c>
      <c r="E151" s="61" t="e">
        <f aca="false">(100*((1-(10^-('Data Entry'!F97-'Data Entry'!$F$6)))/((1-(10^-('Data Entry'!$F$91-'Data Entry'!$F$6))))))</f>
        <v>#DIV/0!</v>
      </c>
      <c r="F151" s="63" t="e">
        <f aca="false">+E151-B151</f>
        <v>#DIV/0!</v>
      </c>
      <c r="G151" s="61" t="e">
        <f aca="false">(100*((1-(10^-('Data Entry'!G117-'Data Entry'!$G$6)))/((1-(10^-('Data Entry'!$G$111-'Data Entry'!$G$6))))))</f>
        <v>#DIV/0!</v>
      </c>
      <c r="H151" s="65" t="e">
        <f aca="false">G151-B151</f>
        <v>#DIV/0!</v>
      </c>
      <c r="I151" s="61" t="e">
        <f aca="false">(100*((1-(10^-('Data Entry'!H137-'Data Entry'!$H$6)))/((1-(10^-('Data Entry'!$H$131-'Data Entry'!$H$6))))))</f>
        <v>#DIV/0!</v>
      </c>
      <c r="J151" s="66" t="e">
        <f aca="false">I151-B151</f>
        <v>#DIV/0!</v>
      </c>
    </row>
    <row r="152" customFormat="false" ht="12.75" hidden="false" customHeight="false" outlineLevel="0" collapsed="false">
      <c r="B152" s="0" t="n">
        <v>75</v>
      </c>
      <c r="C152" s="61" t="e">
        <f aca="false">(100*((1-(10^-('Data Entry'!E78-'Data Entry'!$E$6)))/((1-(10^-('Data Entry'!$E$71-'Data Entry'!$E$6))))))</f>
        <v>#DIV/0!</v>
      </c>
      <c r="D152" s="62" t="e">
        <f aca="false">+C152-B152</f>
        <v>#DIV/0!</v>
      </c>
      <c r="E152" s="61" t="e">
        <f aca="false">(100*((1-(10^-('Data Entry'!F98-'Data Entry'!$F$6)))/((1-(10^-('Data Entry'!$F$91-'Data Entry'!$F$6))))))</f>
        <v>#DIV/0!</v>
      </c>
      <c r="F152" s="63" t="e">
        <f aca="false">+E152-B152</f>
        <v>#DIV/0!</v>
      </c>
      <c r="G152" s="61" t="e">
        <f aca="false">(100*((1-(10^-('Data Entry'!G118-'Data Entry'!$G$6)))/((1-(10^-('Data Entry'!$G$111-'Data Entry'!$G$6))))))</f>
        <v>#DIV/0!</v>
      </c>
      <c r="H152" s="65" t="e">
        <f aca="false">G152-B152</f>
        <v>#DIV/0!</v>
      </c>
      <c r="I152" s="61" t="e">
        <f aca="false">(100*((1-(10^-('Data Entry'!H138-'Data Entry'!$H$6)))/((1-(10^-('Data Entry'!$H$131-'Data Entry'!$H$6))))))</f>
        <v>#DIV/0!</v>
      </c>
      <c r="J152" s="66" t="e">
        <f aca="false">I152-B152</f>
        <v>#DIV/0!</v>
      </c>
    </row>
    <row r="153" customFormat="false" ht="12.75" hidden="false" customHeight="false" outlineLevel="0" collapsed="false">
      <c r="B153" s="0" t="n">
        <v>70</v>
      </c>
      <c r="C153" s="61" t="e">
        <f aca="false">(100*((1-(10^-('Data Entry'!E79-'Data Entry'!$E$6)))/((1-(10^-('Data Entry'!$E$71-'Data Entry'!$E$6))))))</f>
        <v>#DIV/0!</v>
      </c>
      <c r="D153" s="62" t="e">
        <f aca="false">+C153-B153</f>
        <v>#DIV/0!</v>
      </c>
      <c r="E153" s="61" t="e">
        <f aca="false">(100*((1-(10^-('Data Entry'!F99-'Data Entry'!$F$6)))/((1-(10^-('Data Entry'!$F$91-'Data Entry'!$F$6))))))</f>
        <v>#DIV/0!</v>
      </c>
      <c r="F153" s="63" t="e">
        <f aca="false">+E153-B153</f>
        <v>#DIV/0!</v>
      </c>
      <c r="G153" s="61" t="e">
        <f aca="false">(100*((1-(10^-('Data Entry'!G119-'Data Entry'!$G$6)))/((1-(10^-('Data Entry'!$G$111-'Data Entry'!$G$6))))))</f>
        <v>#DIV/0!</v>
      </c>
      <c r="H153" s="65" t="e">
        <f aca="false">G153-B153</f>
        <v>#DIV/0!</v>
      </c>
      <c r="I153" s="61" t="e">
        <f aca="false">(100*((1-(10^-('Data Entry'!H139-'Data Entry'!$H$6)))/((1-(10^-('Data Entry'!$H$131-'Data Entry'!$H$6))))))</f>
        <v>#DIV/0!</v>
      </c>
      <c r="J153" s="66" t="e">
        <f aca="false">I153-B153</f>
        <v>#DIV/0!</v>
      </c>
    </row>
    <row r="154" customFormat="false" ht="12.75" hidden="false" customHeight="false" outlineLevel="0" collapsed="false">
      <c r="B154" s="0" t="n">
        <v>60</v>
      </c>
      <c r="C154" s="61" t="e">
        <f aca="false">(100*((1-(10^-('Data Entry'!E80-'Data Entry'!$E$6)))/((1-(10^-('Data Entry'!$E$71-'Data Entry'!$E$6))))))</f>
        <v>#DIV/0!</v>
      </c>
      <c r="D154" s="62" t="e">
        <f aca="false">+C154-B154</f>
        <v>#DIV/0!</v>
      </c>
      <c r="E154" s="61" t="e">
        <f aca="false">(100*((1-(10^-('Data Entry'!F100-'Data Entry'!$F$6)))/((1-(10^-('Data Entry'!$F$91-'Data Entry'!$F$6))))))</f>
        <v>#DIV/0!</v>
      </c>
      <c r="F154" s="63" t="e">
        <f aca="false">+E154-B154</f>
        <v>#DIV/0!</v>
      </c>
      <c r="G154" s="61" t="e">
        <f aca="false">(100*((1-(10^-('Data Entry'!G120-'Data Entry'!$G$6)))/((1-(10^-('Data Entry'!$G$111-'Data Entry'!$G$6))))))</f>
        <v>#DIV/0!</v>
      </c>
      <c r="H154" s="65" t="e">
        <f aca="false">G154-B154</f>
        <v>#DIV/0!</v>
      </c>
      <c r="I154" s="61" t="e">
        <f aca="false">(100*((1-(10^-('Data Entry'!H140-'Data Entry'!$H$6)))/((1-(10^-('Data Entry'!$H$131-'Data Entry'!$H$6))))))</f>
        <v>#DIV/0!</v>
      </c>
      <c r="J154" s="66" t="e">
        <f aca="false">I154-B154</f>
        <v>#DIV/0!</v>
      </c>
    </row>
    <row r="155" customFormat="false" ht="12.75" hidden="false" customHeight="false" outlineLevel="0" collapsed="false">
      <c r="B155" s="0" t="n">
        <v>50</v>
      </c>
      <c r="C155" s="61" t="e">
        <f aca="false">(100*((1-(10^-('Data Entry'!E81-'Data Entry'!$E$6)))/((1-(10^-('Data Entry'!$E$71-'Data Entry'!$E$6))))))</f>
        <v>#DIV/0!</v>
      </c>
      <c r="D155" s="62" t="e">
        <f aca="false">+C155-B155</f>
        <v>#DIV/0!</v>
      </c>
      <c r="E155" s="61" t="e">
        <f aca="false">(100*((1-(10^-('Data Entry'!F101-'Data Entry'!$F$6)))/((1-(10^-('Data Entry'!$F$91-'Data Entry'!$F$6))))))</f>
        <v>#DIV/0!</v>
      </c>
      <c r="F155" s="63" t="e">
        <f aca="false">+E155-B155</f>
        <v>#DIV/0!</v>
      </c>
      <c r="G155" s="61" t="e">
        <f aca="false">(100*((1-(10^-('Data Entry'!G121-'Data Entry'!$G$6)))/((1-(10^-('Data Entry'!$G$111-'Data Entry'!$G$6))))))</f>
        <v>#DIV/0!</v>
      </c>
      <c r="H155" s="65" t="e">
        <f aca="false">G155-B155</f>
        <v>#DIV/0!</v>
      </c>
      <c r="I155" s="61" t="e">
        <f aca="false">(100*((1-(10^-('Data Entry'!H141-'Data Entry'!$H$6)))/((1-(10^-('Data Entry'!$H$131-'Data Entry'!$H$6))))))</f>
        <v>#DIV/0!</v>
      </c>
      <c r="J155" s="66" t="e">
        <f aca="false">I155-B155</f>
        <v>#DIV/0!</v>
      </c>
    </row>
    <row r="156" customFormat="false" ht="12.75" hidden="false" customHeight="false" outlineLevel="0" collapsed="false">
      <c r="B156" s="0" t="n">
        <v>40</v>
      </c>
      <c r="C156" s="61" t="e">
        <f aca="false">(100*((1-(10^-('Data Entry'!E82-'Data Entry'!$E$6)))/((1-(10^-('Data Entry'!$E$71-'Data Entry'!$E$6))))))</f>
        <v>#DIV/0!</v>
      </c>
      <c r="D156" s="62" t="e">
        <f aca="false">+C156-B156</f>
        <v>#DIV/0!</v>
      </c>
      <c r="E156" s="61" t="e">
        <f aca="false">(100*((1-(10^-('Data Entry'!F102-'Data Entry'!$F$6)))/((1-(10^-('Data Entry'!$F$91-'Data Entry'!$F$6))))))</f>
        <v>#DIV/0!</v>
      </c>
      <c r="F156" s="63" t="e">
        <f aca="false">+E156-B156</f>
        <v>#DIV/0!</v>
      </c>
      <c r="G156" s="61" t="e">
        <f aca="false">(100*((1-(10^-('Data Entry'!G122-'Data Entry'!$G$6)))/((1-(10^-('Data Entry'!$G$111-'Data Entry'!$G$6))))))</f>
        <v>#DIV/0!</v>
      </c>
      <c r="H156" s="65" t="e">
        <f aca="false">G156-B156</f>
        <v>#DIV/0!</v>
      </c>
      <c r="I156" s="61" t="e">
        <f aca="false">(100*((1-(10^-('Data Entry'!H142-'Data Entry'!$H$6)))/((1-(10^-('Data Entry'!$H$131-'Data Entry'!$H$6))))))</f>
        <v>#DIV/0!</v>
      </c>
      <c r="J156" s="66" t="e">
        <f aca="false">I156-B156</f>
        <v>#DIV/0!</v>
      </c>
    </row>
    <row r="157" customFormat="false" ht="12.75" hidden="false" customHeight="false" outlineLevel="0" collapsed="false">
      <c r="B157" s="0" t="n">
        <v>30</v>
      </c>
      <c r="C157" s="61" t="e">
        <f aca="false">(100*((1-(10^-('Data Entry'!E83-'Data Entry'!$E$6)))/((1-(10^-('Data Entry'!$E$71-'Data Entry'!$E$6))))))</f>
        <v>#DIV/0!</v>
      </c>
      <c r="D157" s="62" t="e">
        <f aca="false">+C157-B157</f>
        <v>#DIV/0!</v>
      </c>
      <c r="E157" s="61" t="e">
        <f aca="false">(100*((1-(10^-('Data Entry'!F103-'Data Entry'!$F$6)))/((1-(10^-('Data Entry'!$F$91-'Data Entry'!$F$6))))))</f>
        <v>#DIV/0!</v>
      </c>
      <c r="F157" s="63" t="e">
        <f aca="false">+E157-B157</f>
        <v>#DIV/0!</v>
      </c>
      <c r="G157" s="61" t="e">
        <f aca="false">(100*((1-(10^-('Data Entry'!G123-'Data Entry'!$G$6)))/((1-(10^-('Data Entry'!$G$111-'Data Entry'!$G$6))))))</f>
        <v>#DIV/0!</v>
      </c>
      <c r="H157" s="65" t="e">
        <f aca="false">G157-B157</f>
        <v>#DIV/0!</v>
      </c>
      <c r="I157" s="61" t="e">
        <f aca="false">(100*((1-(10^-('Data Entry'!H143-'Data Entry'!$H$6)))/((1-(10^-('Data Entry'!$H$131-'Data Entry'!$H$6))))))</f>
        <v>#DIV/0!</v>
      </c>
      <c r="J157" s="66" t="e">
        <f aca="false">I157-B157</f>
        <v>#DIV/0!</v>
      </c>
    </row>
    <row r="158" customFormat="false" ht="12.75" hidden="false" customHeight="false" outlineLevel="0" collapsed="false">
      <c r="B158" s="0" t="n">
        <v>25</v>
      </c>
      <c r="C158" s="61" t="e">
        <f aca="false">(100*((1-(10^-('Data Entry'!E84-'Data Entry'!$E$6)))/((1-(10^-('Data Entry'!$E$71-'Data Entry'!$E$6))))))</f>
        <v>#DIV/0!</v>
      </c>
      <c r="D158" s="62" t="e">
        <f aca="false">+C158-B158</f>
        <v>#DIV/0!</v>
      </c>
      <c r="E158" s="61" t="e">
        <f aca="false">(100*((1-(10^-('Data Entry'!F104-'Data Entry'!$F$6)))/((1-(10^-('Data Entry'!$F$91-'Data Entry'!$F$6))))))</f>
        <v>#DIV/0!</v>
      </c>
      <c r="F158" s="63" t="e">
        <f aca="false">+E158-B158</f>
        <v>#DIV/0!</v>
      </c>
      <c r="G158" s="61" t="e">
        <f aca="false">(100*((1-(10^-('Data Entry'!G124-'Data Entry'!$G$6)))/((1-(10^-('Data Entry'!$G$111-'Data Entry'!$G$6))))))</f>
        <v>#DIV/0!</v>
      </c>
      <c r="H158" s="65" t="e">
        <f aca="false">G158-B158</f>
        <v>#DIV/0!</v>
      </c>
      <c r="I158" s="61" t="e">
        <f aca="false">(100*((1-(10^-('Data Entry'!H144-'Data Entry'!$H$6)))/((1-(10^-('Data Entry'!$H$131-'Data Entry'!$H$6))))))</f>
        <v>#DIV/0!</v>
      </c>
      <c r="J158" s="66" t="e">
        <f aca="false">I158-B158</f>
        <v>#DIV/0!</v>
      </c>
    </row>
    <row r="159" customFormat="false" ht="12.75" hidden="false" customHeight="false" outlineLevel="0" collapsed="false">
      <c r="B159" s="0" t="n">
        <v>20</v>
      </c>
      <c r="C159" s="61" t="e">
        <f aca="false">(100*((1-(10^-('Data Entry'!E85-'Data Entry'!$E$6)))/((1-(10^-('Data Entry'!$E$71-'Data Entry'!$E$6))))))</f>
        <v>#DIV/0!</v>
      </c>
      <c r="D159" s="62" t="e">
        <f aca="false">+C159-B159</f>
        <v>#DIV/0!</v>
      </c>
      <c r="E159" s="61" t="e">
        <f aca="false">(100*((1-(10^-('Data Entry'!F105-'Data Entry'!$F$6)))/((1-(10^-('Data Entry'!$F$91-'Data Entry'!$F$6))))))</f>
        <v>#DIV/0!</v>
      </c>
      <c r="F159" s="63" t="e">
        <f aca="false">+E159-B159</f>
        <v>#DIV/0!</v>
      </c>
      <c r="G159" s="61" t="e">
        <f aca="false">(100*((1-(10^-('Data Entry'!G125-'Data Entry'!$G$6)))/((1-(10^-('Data Entry'!$G$111-'Data Entry'!$G$6))))))</f>
        <v>#DIV/0!</v>
      </c>
      <c r="H159" s="65" t="e">
        <f aca="false">G159-B159</f>
        <v>#DIV/0!</v>
      </c>
      <c r="I159" s="61" t="e">
        <f aca="false">(100*((1-(10^-('Data Entry'!H145-'Data Entry'!$H$6)))/((1-(10^-('Data Entry'!$H$131-'Data Entry'!$H$6))))))</f>
        <v>#DIV/0!</v>
      </c>
      <c r="J159" s="66" t="e">
        <f aca="false">I159-B159</f>
        <v>#DIV/0!</v>
      </c>
    </row>
    <row r="160" customFormat="false" ht="12.75" hidden="false" customHeight="false" outlineLevel="0" collapsed="false">
      <c r="B160" s="0" t="n">
        <v>10</v>
      </c>
      <c r="C160" s="61" t="e">
        <f aca="false">(100*((1-(10^-('Data Entry'!E86-'Data Entry'!$E$6)))/((1-(10^-('Data Entry'!$E$71-'Data Entry'!$E$6))))))</f>
        <v>#DIV/0!</v>
      </c>
      <c r="D160" s="62" t="e">
        <f aca="false">+C160-B160</f>
        <v>#DIV/0!</v>
      </c>
      <c r="E160" s="61" t="e">
        <f aca="false">(100*((1-(10^-('Data Entry'!F106-'Data Entry'!$F$6)))/((1-(10^-('Data Entry'!$F$91-'Data Entry'!$F$6))))))</f>
        <v>#DIV/0!</v>
      </c>
      <c r="F160" s="63" t="e">
        <f aca="false">+E160-B160</f>
        <v>#DIV/0!</v>
      </c>
      <c r="G160" s="61" t="e">
        <f aca="false">(100*((1-(10^-('Data Entry'!G126-'Data Entry'!$G$6)))/((1-(10^-('Data Entry'!$G$111-'Data Entry'!$G$6))))))</f>
        <v>#DIV/0!</v>
      </c>
      <c r="H160" s="65" t="e">
        <f aca="false">G160-B160</f>
        <v>#DIV/0!</v>
      </c>
      <c r="I160" s="61" t="e">
        <f aca="false">(100*((1-(10^-('Data Entry'!H146-'Data Entry'!$H$6)))/((1-(10^-('Data Entry'!$H$131-'Data Entry'!$H$6))))))</f>
        <v>#DIV/0!</v>
      </c>
      <c r="J160" s="66" t="e">
        <f aca="false">I160-B160</f>
        <v>#DIV/0!</v>
      </c>
    </row>
    <row r="161" customFormat="false" ht="12.75" hidden="false" customHeight="false" outlineLevel="0" collapsed="false">
      <c r="B161" s="0" t="n">
        <v>8</v>
      </c>
      <c r="C161" s="61" t="e">
        <f aca="false">(100*((1-(10^-('Data Entry'!E87-'Data Entry'!$E$6)))/((1-(10^-('Data Entry'!$E$71-'Data Entry'!$E$6))))))</f>
        <v>#DIV/0!</v>
      </c>
      <c r="D161" s="62" t="e">
        <f aca="false">+C161-B161</f>
        <v>#DIV/0!</v>
      </c>
      <c r="E161" s="61" t="e">
        <f aca="false">(100*((1-(10^-('Data Entry'!F107-'Data Entry'!$F$6)))/((1-(10^-('Data Entry'!$F$91-'Data Entry'!$F$6))))))</f>
        <v>#DIV/0!</v>
      </c>
      <c r="F161" s="63" t="e">
        <f aca="false">+E161-B161</f>
        <v>#DIV/0!</v>
      </c>
      <c r="G161" s="61" t="e">
        <f aca="false">(100*((1-(10^-('Data Entry'!G127-'Data Entry'!$G$6)))/((1-(10^-('Data Entry'!$G$111-'Data Entry'!$G$6))))))</f>
        <v>#DIV/0!</v>
      </c>
      <c r="H161" s="65" t="e">
        <f aca="false">G161-B161</f>
        <v>#DIV/0!</v>
      </c>
      <c r="I161" s="61" t="e">
        <f aca="false">(100*((1-(10^-('Data Entry'!H147-'Data Entry'!$H$6)))/((1-(10^-('Data Entry'!$H$131-'Data Entry'!$H$6))))))</f>
        <v>#DIV/0!</v>
      </c>
      <c r="J161" s="66" t="e">
        <f aca="false">I161-B161</f>
        <v>#DIV/0!</v>
      </c>
    </row>
    <row r="162" customFormat="false" ht="12.75" hidden="false" customHeight="false" outlineLevel="0" collapsed="false">
      <c r="B162" s="0" t="n">
        <v>6</v>
      </c>
      <c r="C162" s="61" t="e">
        <f aca="false">(100*((1-(10^-('Data Entry'!E88-'Data Entry'!$E$6)))/((1-(10^-('Data Entry'!$E$71-'Data Entry'!$E$6))))))</f>
        <v>#DIV/0!</v>
      </c>
      <c r="D162" s="62" t="e">
        <f aca="false">+C162-B162</f>
        <v>#DIV/0!</v>
      </c>
      <c r="E162" s="61" t="e">
        <f aca="false">(100*((1-(10^-('Data Entry'!F108-'Data Entry'!$F$6)))/((1-(10^-('Data Entry'!$F$91-'Data Entry'!$F$6))))))</f>
        <v>#DIV/0!</v>
      </c>
      <c r="F162" s="63" t="e">
        <f aca="false">+E162-B162</f>
        <v>#DIV/0!</v>
      </c>
      <c r="G162" s="61" t="e">
        <f aca="false">(100*((1-(10^-('Data Entry'!G128-'Data Entry'!$G$6)))/((1-(10^-('Data Entry'!$G$111-'Data Entry'!$G$6))))))</f>
        <v>#DIV/0!</v>
      </c>
      <c r="H162" s="65" t="e">
        <f aca="false">G162-B162</f>
        <v>#DIV/0!</v>
      </c>
      <c r="I162" s="61" t="e">
        <f aca="false">(100*((1-(10^-('Data Entry'!H148-'Data Entry'!$H$6)))/((1-(10^-('Data Entry'!$H$131-'Data Entry'!$H$6))))))</f>
        <v>#DIV/0!</v>
      </c>
      <c r="J162" s="66" t="e">
        <f aca="false">I162-B162</f>
        <v>#DIV/0!</v>
      </c>
    </row>
    <row r="163" customFormat="false" ht="12.75" hidden="false" customHeight="false" outlineLevel="0" collapsed="false">
      <c r="B163" s="0" t="n">
        <v>4</v>
      </c>
      <c r="C163" s="61" t="e">
        <f aca="false">(100*((1-(10^-('Data Entry'!E89-'Data Entry'!$E$6)))/((1-(10^-('Data Entry'!$E$71-'Data Entry'!$E$6))))))</f>
        <v>#DIV/0!</v>
      </c>
      <c r="D163" s="62" t="e">
        <f aca="false">+C163-B163</f>
        <v>#DIV/0!</v>
      </c>
      <c r="E163" s="61" t="e">
        <f aca="false">(100*((1-(10^-('Data Entry'!F109-'Data Entry'!$F$6)))/((1-(10^-('Data Entry'!$F$91-'Data Entry'!$F$6))))))</f>
        <v>#DIV/0!</v>
      </c>
      <c r="F163" s="63" t="e">
        <f aca="false">+E163-B163</f>
        <v>#DIV/0!</v>
      </c>
      <c r="G163" s="61" t="e">
        <f aca="false">(100*((1-(10^-('Data Entry'!G129-'Data Entry'!$G$6)))/((1-(10^-('Data Entry'!$G$111-'Data Entry'!$G$6))))))</f>
        <v>#DIV/0!</v>
      </c>
      <c r="H163" s="65" t="e">
        <f aca="false">G163-B163</f>
        <v>#DIV/0!</v>
      </c>
      <c r="I163" s="61" t="e">
        <f aca="false">(100*((1-(10^-('Data Entry'!H149-'Data Entry'!$H$6)))/((1-(10^-('Data Entry'!$H$131-'Data Entry'!$H$6))))))</f>
        <v>#DIV/0!</v>
      </c>
      <c r="J163" s="66" t="e">
        <f aca="false">I163-B163</f>
        <v>#DIV/0!</v>
      </c>
    </row>
    <row r="164" customFormat="false" ht="12.75" hidden="false" customHeight="false" outlineLevel="0" collapsed="false">
      <c r="B164" s="0" t="n">
        <v>2</v>
      </c>
      <c r="C164" s="61" t="e">
        <f aca="false">(100*((1-(10^-('Data Entry'!E90-'Data Entry'!$E$6)))/((1-(10^-('Data Entry'!$E$71-'Data Entry'!$E$6))))))</f>
        <v>#DIV/0!</v>
      </c>
      <c r="D164" s="62" t="e">
        <f aca="false">+C164-B164</f>
        <v>#DIV/0!</v>
      </c>
      <c r="E164" s="61" t="e">
        <f aca="false">(100*((1-(10^-('Data Entry'!F110-'Data Entry'!$F$6)))/((1-(10^-('Data Entry'!$F$91-'Data Entry'!$F$6))))))</f>
        <v>#DIV/0!</v>
      </c>
      <c r="F164" s="63" t="e">
        <f aca="false">+E164-B164</f>
        <v>#DIV/0!</v>
      </c>
      <c r="G164" s="61" t="e">
        <f aca="false">(100*((1-(10^-('Data Entry'!G130-'Data Entry'!$G$6)))/((1-(10^-('Data Entry'!$G$111-'Data Entry'!$G$6))))))</f>
        <v>#DIV/0!</v>
      </c>
      <c r="H164" s="65" t="e">
        <f aca="false">G164-B164</f>
        <v>#DIV/0!</v>
      </c>
      <c r="I164" s="61" t="e">
        <f aca="false">(100*((1-(10^-('Data Entry'!H150-'Data Entry'!$H$6)))/((1-(10^-('Data Entry'!$H$131-'Data Entry'!$H$6))))))</f>
        <v>#DIV/0!</v>
      </c>
      <c r="J164" s="66" t="e">
        <f aca="false">I164-B164</f>
        <v>#DIV/0!</v>
      </c>
    </row>
  </sheetData>
  <sheetProtection sheet="true" password="f1ee" objects="true" scenarios="true"/>
  <mergeCells count="1">
    <mergeCell ref="B2:D2"/>
  </mergeCells>
  <conditionalFormatting sqref="L62:L69">
    <cfRule type="cellIs" priority="2" operator="equal" aboveAverage="0" equalAverage="0" bottom="0" percent="0" rank="0" text="" dxfId="0">
      <formula>"Chroma Out"</formula>
    </cfRule>
    <cfRule type="cellIs" priority="3" operator="equal" aboveAverage="0" equalAverage="0" bottom="0" percent="0" rank="0" text="" dxfId="1">
      <formula>"Chroma Low"</formula>
    </cfRule>
    <cfRule type="cellIs" priority="4" operator="equal" aboveAverage="0" equalAverage="0" bottom="0" percent="0" rank="0" text="" dxfId="2">
      <formula>"OK"</formula>
    </cfRule>
  </conditionalFormatting>
  <conditionalFormatting sqref="K62 K64:K68">
    <cfRule type="cellIs" priority="5" operator="equal" aboveAverage="0" equalAverage="0" bottom="0" percent="0" rank="0" text="" dxfId="3">
      <formula>"HueOut"</formula>
    </cfRule>
    <cfRule type="cellIs" priority="6" operator="equal" aboveAverage="0" equalAverage="0" bottom="0" percent="0" rank="0" text="" dxfId="4">
      <formula>"Ok"</formula>
    </cfRule>
  </conditionalFormatting>
  <conditionalFormatting sqref="K63">
    <cfRule type="cellIs" priority="7" operator="equal" aboveAverage="0" equalAverage="0" bottom="0" percent="0" rank="0" text="" dxfId="5">
      <formula>"HueOut"</formula>
    </cfRule>
    <cfRule type="cellIs" priority="8" operator="equal" aboveAverage="0" equalAverage="0" bottom="0" percent="0" rank="0" text="" dxfId="6">
      <formula>"ok"</formula>
    </cfRule>
  </conditionalFormatting>
  <conditionalFormatting sqref="M62:M69">
    <cfRule type="cellIs" priority="9" operator="equal" aboveAverage="0" equalAverage="0" bottom="0" percent="0" rank="0" text="" dxfId="7">
      <formula>"Delta E High"</formula>
    </cfRule>
    <cfRule type="cellIs" priority="10" operator="equal" aboveAverage="0" equalAverage="0" bottom="0" percent="0" rank="0" text="" dxfId="8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The New York Times
College Point, NY&amp;RCS05-0158A
May 12, 2005</oddHeader>
    <oddFooter/>
  </headerFooter>
  <rowBreaks count="2" manualBreakCount="2">
    <brk id="35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3" customFormat="false" ht="12.75" hidden="false" customHeight="false" outlineLevel="0" collapsed="false">
      <c r="A3" s="0" t="n">
        <f aca="false">Calculation!A31</f>
        <v>0</v>
      </c>
      <c r="B3" s="0" t="str">
        <f aca="false">Calculation!B31</f>
        <v>Cyan</v>
      </c>
      <c r="C3" s="0" t="str">
        <f aca="false">Calculation!C31</f>
        <v>Magenta</v>
      </c>
      <c r="D3" s="0" t="str">
        <f aca="false">Calculation!D31</f>
        <v>Yellow</v>
      </c>
      <c r="E3" s="0" t="str">
        <f aca="false">Calculation!E31</f>
        <v>Black</v>
      </c>
      <c r="F3" s="0" t="s">
        <v>318</v>
      </c>
      <c r="G3" s="0" t="s">
        <v>319</v>
      </c>
      <c r="H3" s="0" t="s">
        <v>320</v>
      </c>
      <c r="I3" s="0" t="s">
        <v>321</v>
      </c>
    </row>
    <row r="4" customFormat="false" ht="12.75" hidden="false" customHeight="false" outlineLevel="0" collapsed="false">
      <c r="A4" s="0" t="str">
        <f aca="false">Calculation!A32</f>
        <v>Average</v>
      </c>
      <c r="B4" s="0" t="e">
        <f aca="false">Calculation!B32</f>
        <v>#DIV/0!</v>
      </c>
      <c r="C4" s="0" t="e">
        <f aca="false">Calculation!C32</f>
        <v>#DIV/0!</v>
      </c>
      <c r="D4" s="0" t="e">
        <f aca="false">Calculation!D32</f>
        <v>#DIV/0!</v>
      </c>
      <c r="E4" s="0" t="e">
        <f aca="false">Calculation!E32</f>
        <v>#DIV/0!</v>
      </c>
    </row>
    <row r="5" customFormat="false" ht="12.75" hidden="false" customHeight="false" outlineLevel="0" collapsed="false">
      <c r="A5" s="0" t="s">
        <v>3</v>
      </c>
      <c r="B5" s="1" t="e">
        <f aca="false">'Data Entry'!$K$7</f>
        <v>#DIV/0!</v>
      </c>
      <c r="C5" s="1" t="e">
        <f aca="false">'Data Entry'!$K$8</f>
        <v>#DIV/0!</v>
      </c>
      <c r="D5" s="1" t="e">
        <f aca="false">'Data Entry'!$K$9</f>
        <v>#DIV/0!</v>
      </c>
      <c r="E5" s="1" t="e">
        <f aca="false">'Data Entry'!$K$10</f>
        <v>#DIV/0!</v>
      </c>
      <c r="F5" s="1" t="e">
        <f aca="false">'Data Entry'!$K$11</f>
        <v>#DIV/0!</v>
      </c>
      <c r="G5" s="1" t="e">
        <f aca="false">'Data Entry'!$K$12</f>
        <v>#DIV/0!</v>
      </c>
      <c r="H5" s="1" t="e">
        <f aca="false">'Data Entry'!$K$13</f>
        <v>#DIV/0!</v>
      </c>
      <c r="I5" s="1" t="e">
        <f aca="false">'Data Entry'!$K$14</f>
        <v>#DIV/0!</v>
      </c>
    </row>
    <row r="6" customFormat="false" ht="12.75" hidden="false" customHeight="false" outlineLevel="0" collapsed="false">
      <c r="A6" s="0" t="s">
        <v>4</v>
      </c>
      <c r="B6" s="1" t="e">
        <f aca="false">'Data Entry'!$L$7</f>
        <v>#DIV/0!</v>
      </c>
      <c r="C6" s="1" t="e">
        <f aca="false">'Data Entry'!$L$8</f>
        <v>#DIV/0!</v>
      </c>
      <c r="D6" s="1" t="e">
        <f aca="false">'Data Entry'!$L$9</f>
        <v>#DIV/0!</v>
      </c>
      <c r="E6" s="1" t="e">
        <f aca="false">'Data Entry'!$L$10</f>
        <v>#DIV/0!</v>
      </c>
      <c r="F6" s="1" t="e">
        <f aca="false">'Data Entry'!$L$11</f>
        <v>#DIV/0!</v>
      </c>
      <c r="G6" s="1" t="e">
        <f aca="false">'Data Entry'!$L$12</f>
        <v>#DIV/0!</v>
      </c>
      <c r="H6" s="1" t="e">
        <f aca="false">'Data Entry'!$L$13</f>
        <v>#DIV/0!</v>
      </c>
      <c r="I6" s="1" t="e">
        <f aca="false">'Data Entry'!$L$14</f>
        <v>#DIV/0!</v>
      </c>
    </row>
    <row r="7" customFormat="false" ht="12.75" hidden="false" customHeight="false" outlineLevel="0" collapsed="false">
      <c r="A7" s="0" t="s">
        <v>5</v>
      </c>
      <c r="B7" s="1" t="e">
        <f aca="false">'Data Entry'!$M$7</f>
        <v>#DIV/0!</v>
      </c>
      <c r="C7" s="1" t="e">
        <f aca="false">'Data Entry'!$M$8</f>
        <v>#DIV/0!</v>
      </c>
      <c r="D7" s="1" t="e">
        <f aca="false">'Data Entry'!$M$9</f>
        <v>#DIV/0!</v>
      </c>
      <c r="E7" s="1" t="e">
        <f aca="false">'Data Entry'!$M$10</f>
        <v>#DIV/0!</v>
      </c>
      <c r="F7" s="1" t="e">
        <f aca="false">'Data Entry'!$M$11</f>
        <v>#DIV/0!</v>
      </c>
      <c r="G7" s="1" t="e">
        <f aca="false">'Data Entry'!$M$12</f>
        <v>#DIV/0!</v>
      </c>
      <c r="H7" s="1" t="e">
        <f aca="false">'Data Entry'!$M$13</f>
        <v>#DIV/0!</v>
      </c>
      <c r="I7" s="1" t="e">
        <f aca="false">'Data Entry'!$M$14</f>
        <v>#DIV/0!</v>
      </c>
    </row>
    <row r="8" customFormat="false" ht="12.75" hidden="false" customHeight="false" outlineLevel="0" collapsed="false">
      <c r="B8" s="1" t="s">
        <v>269</v>
      </c>
    </row>
    <row r="9" customFormat="false" ht="12.75" hidden="false" customHeight="false" outlineLevel="0" collapsed="false">
      <c r="A9" s="0" t="s">
        <v>322</v>
      </c>
      <c r="B9" s="1" t="n">
        <f aca="false">'Data Entry'!E71</f>
        <v>0</v>
      </c>
      <c r="C9" s="0" t="n">
        <f aca="false">'Data Entry'!F91</f>
        <v>0</v>
      </c>
      <c r="D9" s="0" t="n">
        <f aca="false">'Data Entry'!G111</f>
        <v>0</v>
      </c>
      <c r="E9" s="0" t="n">
        <f aca="false">'Data Entry'!H131</f>
        <v>0</v>
      </c>
    </row>
    <row r="10" customFormat="false" ht="12.75" hidden="false" customHeight="false" outlineLevel="0" collapsed="false">
      <c r="A10" s="0" t="s">
        <v>323</v>
      </c>
      <c r="B10" s="1" t="n">
        <f aca="false">'Data Entry'!E72</f>
        <v>0</v>
      </c>
      <c r="C10" s="0" t="n">
        <f aca="false">'Data Entry'!F92</f>
        <v>0</v>
      </c>
      <c r="D10" s="0" t="n">
        <f aca="false">'Data Entry'!G112</f>
        <v>0</v>
      </c>
      <c r="E10" s="0" t="n">
        <f aca="false">'Data Entry'!H132</f>
        <v>0</v>
      </c>
    </row>
    <row r="11" customFormat="false" ht="12.75" hidden="false" customHeight="false" outlineLevel="0" collapsed="false">
      <c r="A11" s="0" t="s">
        <v>324</v>
      </c>
      <c r="B11" s="1" t="n">
        <f aca="false">'Data Entry'!E73</f>
        <v>0</v>
      </c>
      <c r="C11" s="0" t="n">
        <f aca="false">'Data Entry'!F93</f>
        <v>0</v>
      </c>
      <c r="D11" s="0" t="n">
        <f aca="false">'Data Entry'!G113</f>
        <v>0</v>
      </c>
      <c r="E11" s="0" t="n">
        <f aca="false">'Data Entry'!H133</f>
        <v>0</v>
      </c>
    </row>
    <row r="12" customFormat="false" ht="12.75" hidden="false" customHeight="false" outlineLevel="0" collapsed="false">
      <c r="A12" s="0" t="s">
        <v>325</v>
      </c>
      <c r="B12" s="0" t="n">
        <f aca="false">'Data Entry'!E74</f>
        <v>0</v>
      </c>
      <c r="C12" s="0" t="n">
        <f aca="false">'Data Entry'!F94</f>
        <v>0</v>
      </c>
      <c r="D12" s="0" t="n">
        <f aca="false">'Data Entry'!G114</f>
        <v>0</v>
      </c>
      <c r="E12" s="0" t="n">
        <f aca="false">'Data Entry'!H134</f>
        <v>0</v>
      </c>
    </row>
    <row r="13" customFormat="false" ht="12.75" hidden="false" customHeight="false" outlineLevel="0" collapsed="false">
      <c r="A13" s="0" t="s">
        <v>326</v>
      </c>
      <c r="B13" s="0" t="n">
        <f aca="false">'Data Entry'!E75</f>
        <v>0</v>
      </c>
      <c r="C13" s="0" t="n">
        <f aca="false">'Data Entry'!F95</f>
        <v>0</v>
      </c>
      <c r="D13" s="0" t="n">
        <f aca="false">'Data Entry'!G115</f>
        <v>0</v>
      </c>
      <c r="E13" s="0" t="n">
        <f aca="false">'Data Entry'!H135</f>
        <v>0</v>
      </c>
    </row>
    <row r="14" customFormat="false" ht="12.75" hidden="false" customHeight="false" outlineLevel="0" collapsed="false">
      <c r="A14" s="0" t="s">
        <v>327</v>
      </c>
      <c r="B14" s="0" t="n">
        <f aca="false">'Data Entry'!E76</f>
        <v>0</v>
      </c>
      <c r="C14" s="0" t="n">
        <f aca="false">'Data Entry'!F96</f>
        <v>0</v>
      </c>
      <c r="D14" s="0" t="n">
        <f aca="false">'Data Entry'!G116</f>
        <v>0</v>
      </c>
      <c r="E14" s="0" t="n">
        <f aca="false">'Data Entry'!H136</f>
        <v>0</v>
      </c>
    </row>
    <row r="15" customFormat="false" ht="12.75" hidden="false" customHeight="false" outlineLevel="0" collapsed="false">
      <c r="A15" s="0" t="s">
        <v>328</v>
      </c>
      <c r="B15" s="0" t="n">
        <f aca="false">'Data Entry'!E77</f>
        <v>0</v>
      </c>
      <c r="C15" s="0" t="n">
        <f aca="false">'Data Entry'!F97</f>
        <v>0</v>
      </c>
      <c r="D15" s="0" t="n">
        <f aca="false">'Data Entry'!G117</f>
        <v>0</v>
      </c>
      <c r="E15" s="0" t="n">
        <f aca="false">'Data Entry'!H137</f>
        <v>0</v>
      </c>
    </row>
    <row r="16" customFormat="false" ht="12.75" hidden="false" customHeight="false" outlineLevel="0" collapsed="false">
      <c r="A16" s="0" t="s">
        <v>329</v>
      </c>
      <c r="B16" s="0" t="n">
        <f aca="false">'Data Entry'!E78</f>
        <v>0</v>
      </c>
      <c r="C16" s="0" t="n">
        <f aca="false">'Data Entry'!F98</f>
        <v>0</v>
      </c>
      <c r="D16" s="0" t="n">
        <f aca="false">'Data Entry'!G118</f>
        <v>0</v>
      </c>
      <c r="E16" s="0" t="n">
        <f aca="false">'Data Entry'!H138</f>
        <v>0</v>
      </c>
    </row>
    <row r="17" customFormat="false" ht="12.75" hidden="false" customHeight="false" outlineLevel="0" collapsed="false">
      <c r="A17" s="0" t="s">
        <v>330</v>
      </c>
      <c r="B17" s="0" t="n">
        <f aca="false">'Data Entry'!E79</f>
        <v>0</v>
      </c>
      <c r="C17" s="0" t="n">
        <f aca="false">'Data Entry'!F99</f>
        <v>0</v>
      </c>
      <c r="D17" s="0" t="n">
        <f aca="false">'Data Entry'!G119</f>
        <v>0</v>
      </c>
      <c r="E17" s="0" t="n">
        <f aca="false">'Data Entry'!H139</f>
        <v>0</v>
      </c>
    </row>
    <row r="18" customFormat="false" ht="12.75" hidden="false" customHeight="false" outlineLevel="0" collapsed="false">
      <c r="A18" s="0" t="s">
        <v>331</v>
      </c>
      <c r="B18" s="0" t="n">
        <f aca="false">'Data Entry'!E80</f>
        <v>0</v>
      </c>
      <c r="C18" s="0" t="n">
        <f aca="false">'Data Entry'!F100</f>
        <v>0</v>
      </c>
      <c r="D18" s="0" t="n">
        <f aca="false">'Data Entry'!G120</f>
        <v>0</v>
      </c>
      <c r="E18" s="0" t="n">
        <f aca="false">'Data Entry'!H140</f>
        <v>0</v>
      </c>
    </row>
    <row r="19" customFormat="false" ht="12.75" hidden="false" customHeight="false" outlineLevel="0" collapsed="false">
      <c r="A19" s="0" t="s">
        <v>332</v>
      </c>
      <c r="B19" s="0" t="n">
        <f aca="false">'Data Entry'!E81</f>
        <v>0</v>
      </c>
      <c r="C19" s="0" t="n">
        <f aca="false">'Data Entry'!F101</f>
        <v>0</v>
      </c>
      <c r="D19" s="0" t="n">
        <f aca="false">'Data Entry'!G121</f>
        <v>0</v>
      </c>
      <c r="E19" s="0" t="n">
        <f aca="false">'Data Entry'!H141</f>
        <v>0</v>
      </c>
    </row>
    <row r="20" customFormat="false" ht="12.75" hidden="false" customHeight="false" outlineLevel="0" collapsed="false">
      <c r="A20" s="0" t="s">
        <v>333</v>
      </c>
      <c r="B20" s="0" t="n">
        <f aca="false">'Data Entry'!E82</f>
        <v>0</v>
      </c>
      <c r="C20" s="0" t="n">
        <f aca="false">'Data Entry'!F102</f>
        <v>0</v>
      </c>
      <c r="D20" s="0" t="n">
        <f aca="false">'Data Entry'!G122</f>
        <v>0</v>
      </c>
      <c r="E20" s="0" t="n">
        <f aca="false">'Data Entry'!H142</f>
        <v>0</v>
      </c>
    </row>
    <row r="21" customFormat="false" ht="12.75" hidden="false" customHeight="false" outlineLevel="0" collapsed="false">
      <c r="A21" s="0" t="s">
        <v>334</v>
      </c>
      <c r="B21" s="0" t="n">
        <f aca="false">'Data Entry'!E83</f>
        <v>0</v>
      </c>
      <c r="C21" s="0" t="n">
        <f aca="false">'Data Entry'!F103</f>
        <v>0</v>
      </c>
      <c r="D21" s="0" t="n">
        <f aca="false">'Data Entry'!G123</f>
        <v>0</v>
      </c>
      <c r="E21" s="0" t="n">
        <f aca="false">'Data Entry'!H143</f>
        <v>0</v>
      </c>
    </row>
    <row r="22" customFormat="false" ht="12.75" hidden="false" customHeight="false" outlineLevel="0" collapsed="false">
      <c r="A22" s="0" t="s">
        <v>335</v>
      </c>
      <c r="B22" s="0" t="n">
        <f aca="false">'Data Entry'!E84</f>
        <v>0</v>
      </c>
      <c r="C22" s="0" t="n">
        <f aca="false">'Data Entry'!F104</f>
        <v>0</v>
      </c>
      <c r="D22" s="0" t="n">
        <f aca="false">'Data Entry'!G124</f>
        <v>0</v>
      </c>
      <c r="E22" s="0" t="n">
        <f aca="false">'Data Entry'!H144</f>
        <v>0</v>
      </c>
    </row>
    <row r="23" customFormat="false" ht="12.75" hidden="false" customHeight="false" outlineLevel="0" collapsed="false">
      <c r="A23" s="0" t="s">
        <v>336</v>
      </c>
      <c r="B23" s="0" t="n">
        <f aca="false">'Data Entry'!E85</f>
        <v>0</v>
      </c>
      <c r="C23" s="0" t="n">
        <f aca="false">'Data Entry'!F105</f>
        <v>0</v>
      </c>
      <c r="D23" s="0" t="n">
        <f aca="false">'Data Entry'!G125</f>
        <v>0</v>
      </c>
      <c r="E23" s="0" t="n">
        <f aca="false">'Data Entry'!H145</f>
        <v>0</v>
      </c>
    </row>
    <row r="24" customFormat="false" ht="12.75" hidden="false" customHeight="false" outlineLevel="0" collapsed="false">
      <c r="A24" s="0" t="s">
        <v>337</v>
      </c>
      <c r="B24" s="0" t="n">
        <f aca="false">'Data Entry'!E86</f>
        <v>0</v>
      </c>
      <c r="C24" s="0" t="n">
        <f aca="false">'Data Entry'!F106</f>
        <v>0</v>
      </c>
      <c r="D24" s="0" t="n">
        <f aca="false">'Data Entry'!G126</f>
        <v>0</v>
      </c>
      <c r="E24" s="0" t="n">
        <f aca="false">'Data Entry'!H146</f>
        <v>0</v>
      </c>
    </row>
    <row r="25" customFormat="false" ht="12.75" hidden="false" customHeight="false" outlineLevel="0" collapsed="false">
      <c r="A25" s="0" t="s">
        <v>338</v>
      </c>
      <c r="B25" s="0" t="n">
        <f aca="false">'Data Entry'!E87</f>
        <v>0</v>
      </c>
      <c r="C25" s="0" t="n">
        <f aca="false">'Data Entry'!F107</f>
        <v>0</v>
      </c>
      <c r="D25" s="0" t="n">
        <f aca="false">'Data Entry'!G127</f>
        <v>0</v>
      </c>
      <c r="E25" s="0" t="n">
        <f aca="false">'Data Entry'!H147</f>
        <v>0</v>
      </c>
    </row>
    <row r="26" customFormat="false" ht="12.75" hidden="false" customHeight="false" outlineLevel="0" collapsed="false">
      <c r="A26" s="0" t="s">
        <v>339</v>
      </c>
      <c r="B26" s="0" t="n">
        <f aca="false">'Data Entry'!E88</f>
        <v>0</v>
      </c>
      <c r="C26" s="0" t="n">
        <f aca="false">'Data Entry'!F108</f>
        <v>0</v>
      </c>
      <c r="D26" s="0" t="n">
        <f aca="false">'Data Entry'!G128</f>
        <v>0</v>
      </c>
      <c r="E26" s="0" t="n">
        <f aca="false">'Data Entry'!H148</f>
        <v>0</v>
      </c>
    </row>
    <row r="27" customFormat="false" ht="12.75" hidden="false" customHeight="false" outlineLevel="0" collapsed="false">
      <c r="A27" s="0" t="s">
        <v>340</v>
      </c>
      <c r="B27" s="0" t="n">
        <f aca="false">'Data Entry'!E89</f>
        <v>0</v>
      </c>
      <c r="C27" s="0" t="n">
        <f aca="false">'Data Entry'!F109</f>
        <v>0</v>
      </c>
      <c r="D27" s="0" t="n">
        <f aca="false">'Data Entry'!G129</f>
        <v>0</v>
      </c>
      <c r="E27" s="0" t="n">
        <f aca="false">'Data Entry'!H149</f>
        <v>0</v>
      </c>
    </row>
    <row r="28" customFormat="false" ht="12.75" hidden="false" customHeight="false" outlineLevel="0" collapsed="false">
      <c r="A28" s="0" t="s">
        <v>341</v>
      </c>
      <c r="B28" s="0" t="n">
        <f aca="false">'Data Entry'!E90</f>
        <v>0</v>
      </c>
      <c r="C28" s="0" t="n">
        <f aca="false">'Data Entry'!F110</f>
        <v>0</v>
      </c>
      <c r="D28" s="0" t="n">
        <f aca="false">'Data Entry'!G130</f>
        <v>0</v>
      </c>
      <c r="E28" s="0" t="n">
        <f aca="false">'Data Entry'!H150</f>
        <v>0</v>
      </c>
    </row>
    <row r="30" customFormat="false" ht="12.75" hidden="false" customHeight="false" outlineLevel="0" collapsed="false">
      <c r="B30" s="0" t="s">
        <v>342</v>
      </c>
      <c r="C30" s="0" t="s">
        <v>343</v>
      </c>
      <c r="D30" s="0" t="s">
        <v>344</v>
      </c>
      <c r="E30" s="0" t="s">
        <v>345</v>
      </c>
      <c r="F30" s="0" t="s">
        <v>346</v>
      </c>
      <c r="G30" s="0" t="s">
        <v>347</v>
      </c>
      <c r="H30" s="0" t="s">
        <v>348</v>
      </c>
    </row>
    <row r="31" customFormat="false" ht="12.75" hidden="false" customHeight="false" outlineLevel="0" collapsed="false">
      <c r="A31" s="0" t="str">
        <f aca="false">'Data Entry'!A237</f>
        <v>Average</v>
      </c>
      <c r="B31" s="0" t="e">
        <f aca="false">'Data Entry'!B237</f>
        <v>#DIV/0!</v>
      </c>
      <c r="C31" s="0" t="e">
        <f aca="false">'Data Entry'!C237</f>
        <v>#DIV/0!</v>
      </c>
      <c r="D31" s="0" t="e">
        <f aca="false">'Data Entry'!D237</f>
        <v>#DIV/0!</v>
      </c>
      <c r="E31" s="0" t="e">
        <f aca="false">'Data Entry'!E237</f>
        <v>#DIV/0!</v>
      </c>
      <c r="F31" s="0" t="e">
        <f aca="false">'Data Entry'!F237</f>
        <v>#DIV/0!</v>
      </c>
      <c r="G31" s="0" t="e">
        <f aca="false">'Data Entry'!G237</f>
        <v>#DIV/0!</v>
      </c>
      <c r="H31" s="0" t="e">
        <f aca="false">'Data Entry'!H237</f>
        <v>#DIV/0!</v>
      </c>
    </row>
    <row r="33" customFormat="false" ht="12.75" hidden="false" customHeight="false" outlineLevel="0" collapsed="false">
      <c r="A33" s="0" t="s">
        <v>2</v>
      </c>
      <c r="B33" s="0" t="s">
        <v>3</v>
      </c>
      <c r="C33" s="0" t="s">
        <v>4</v>
      </c>
      <c r="D33" s="0" t="s">
        <v>5</v>
      </c>
      <c r="E33" s="0" t="s">
        <v>6</v>
      </c>
      <c r="F33" s="0" t="s">
        <v>7</v>
      </c>
      <c r="G33" s="0" t="s">
        <v>8</v>
      </c>
      <c r="H33" s="0" t="s">
        <v>9</v>
      </c>
    </row>
    <row r="34" customFormat="false" ht="12.75" hidden="false" customHeight="false" outlineLevel="0" collapsed="false">
      <c r="A34" s="0" t="s">
        <v>10</v>
      </c>
      <c r="B34" s="0" t="n">
        <f aca="false">'Data Entry'!B6</f>
        <v>0</v>
      </c>
      <c r="C34" s="0" t="n">
        <f aca="false">'Data Entry'!C6</f>
        <v>0</v>
      </c>
      <c r="D34" s="0" t="n">
        <f aca="false">'Data Entry'!D6</f>
        <v>0</v>
      </c>
      <c r="E34" s="0" t="n">
        <f aca="false">'Data Entry'!E6</f>
        <v>0</v>
      </c>
      <c r="F34" s="0" t="n">
        <f aca="false">'Data Entry'!F6</f>
        <v>0</v>
      </c>
      <c r="G34" s="0" t="n">
        <f aca="false">'Data Entry'!G6</f>
        <v>0</v>
      </c>
      <c r="H34" s="0" t="n">
        <f aca="false">'Data Entry'!H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3:38:05Z</dcterms:created>
  <dc:creator>Dennis  Cheeseman</dc:creator>
  <dc:description/>
  <dc:language>en-US</dc:language>
  <cp:lastModifiedBy>Administrator</cp:lastModifiedBy>
  <cp:lastPrinted>2005-05-12T18:31:46Z</cp:lastPrinted>
  <dcterms:modified xsi:type="dcterms:W3CDTF">2005-05-25T19:19:34Z</dcterms:modified>
  <cp:revision>0</cp:revision>
  <dc:subject/>
  <dc:title/>
</cp:coreProperties>
</file>